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Nr 1" sheetId="1" state="visible" r:id="rId2"/>
    <sheet name="Kotłownie" sheetId="2" state="visible" r:id="rId3"/>
    <sheet name="Przeładunek benzyn" sheetId="3" state="visible" r:id="rId4"/>
    <sheet name="Transport" sheetId="4" state="visible" r:id="rId5"/>
    <sheet name="Arkusz1" sheetId="5" state="hidden" r:id="rId6"/>
    <sheet name="Arkusz2" sheetId="6" state="visible" r:id="rId7"/>
  </sheets>
  <externalReferences>
    <externalReference r:id="rId8"/>
  </externalReferences>
  <definedNames>
    <definedName function="false" hidden="false" localSheetId="1" name="_xlnm.Print_Area" vbProcedure="false">Kotłownie!$A$1:$J$177</definedName>
    <definedName function="false" hidden="false" localSheetId="2" name="_xlnm.Print_Area" vbProcedure="false">'Przeładunek benzyn'!$A$1:$J$95</definedName>
    <definedName function="false" hidden="false" localSheetId="3" name="_xlnm.Print_Area" vbProcedure="false">Transport!$A$2:$F$130</definedName>
    <definedName function="false" hidden="false" localSheetId="0" name="_xlnm.Print_Area" vbProcedure="false">'Załącznik Nr 1'!$A$1:$F$47</definedName>
    <definedName function="false" hidden="false" name="GMINY" vbProcedure="false">Kotłownie!$H$11</definedName>
    <definedName function="false" hidden="false" name="GminyMalopolski" vbProcedure="false">Arkusz1!$A$1:$A$229</definedName>
    <definedName function="false" hidden="false" name="którepół" vbProcedure="false">#REF!</definedName>
    <definedName function="false" hidden="false" name="któryrok" vbProcedure="false">'Załącznik Nr 1'!$F$3</definedName>
    <definedName function="false" hidden="false" name="listagmin" vbProcedure="false">'[1]Dane do obliczeń'!$B$13:$B$368</definedName>
    <definedName function="false" hidden="false" name="Powiaty" vbProcedure="false">Arkusz2!$A$2:$A$23</definedName>
    <definedName function="false" hidden="false" localSheetId="4" name="Osiek" vbProcedure="false">'Przeładunek benzyn'!$I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6" authorId="0">
      <text>
        <r>
          <rPr>
            <sz val="9"/>
            <color rgb="FF000000"/>
            <rFont val="Tahoma"/>
            <family val="2"/>
            <charset val="238"/>
          </rPr>
          <t xml:space="preserve">Pamiętaj, aby zbiorcze zestawienie jak i wszystkie załączniki zostały podpisane przez osobę upoważnioną do reprezentowania podmiotu. Gdy wykaz zostanie podpisany przez osobę nieupoważnioną konieczne jest złożenie pełnomocnictwa szczegółowego do podpisywania tego typu dokumentów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19</xdr:colOff>
                <xdr:row>42</xdr:row>
                <xdr:rowOff>18</xdr:rowOff>
              </xdr:from>
              <xdr:to>
                <xdr:col>10</xdr:col>
                <xdr:colOff>64</xdr:colOff>
                <xdr:row>45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ie należy drukować pustych tabel 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6</xdr:row>
                <xdr:rowOff>6</xdr:rowOff>
              </xdr:from>
              <xdr:to>
                <xdr:col>4</xdr:col>
                <xdr:colOff>12</xdr:colOff>
                <xdr:row>8</xdr:row>
                <xdr:rowOff>11</xdr:rowOff>
              </xdr:to>
            </anchor>
          </commentPr>
        </mc:Choice>
        <mc:Fallback/>
      </mc:AlternateContent>
    </comment>
    <comment ref="E41" authorId="0">
      <text>
        <r>
          <rPr>
            <sz val="9"/>
            <color rgb="FF000000"/>
            <rFont val="Tahoma"/>
            <family val="2"/>
            <charset val="238"/>
          </rPr>
          <t xml:space="preserve">Powyższy kalkulator umożliwia wyliczenie wysokości opłat dla pięciu gmin. W związku z tym tabela sumująca wysokość opłat za wprowadzanie gazów lub pyłów do powietrza z kotłów w poszczególnych gminach jest aktualizowana automatycz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9</xdr:row>
                <xdr:rowOff>6</xdr:rowOff>
              </xdr:from>
              <xdr:to>
                <xdr:col>13</xdr:col>
                <xdr:colOff>60</xdr:colOff>
                <xdr:row>43</xdr:row>
                <xdr:rowOff>11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ależy wpisać adres -miejsce wprowadzania gazów lub pyłów z kotla/kotłó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5</xdr:row>
                <xdr:rowOff>11</xdr:rowOff>
              </xdr:from>
              <xdr:to>
                <xdr:col>13</xdr:col>
                <xdr:colOff>25</xdr:colOff>
                <xdr:row>7</xdr:row>
                <xdr:rowOff>15</xdr:rowOff>
              </xdr:to>
            </anchor>
          </commentPr>
        </mc:Choice>
        <mc:Fallback/>
      </mc:AlternateContent>
    </comment>
    <comment ref="H4" authorId="0">
      <text>
        <r>
          <rPr>
            <sz val="9"/>
            <color rgb="FF000000"/>
            <rFont val="Tahoma"/>
            <family val="2"/>
            <charset val="238"/>
          </rPr>
          <t xml:space="preserve">W tym miejscu z listy rozwijanej należy wybrać gminę właściwą dla miejsca korzystania ze środowisk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0</xdr:row>
                <xdr:rowOff>40</xdr:rowOff>
              </xdr:from>
              <xdr:to>
                <xdr:col>13</xdr:col>
                <xdr:colOff>24</xdr:colOff>
                <xdr:row>1</xdr:row>
                <xdr:rowOff>38</xdr:rowOff>
              </xdr:to>
            </anchor>
          </commentPr>
        </mc:Choice>
        <mc:Fallback/>
      </mc:AlternateContent>
    </comment>
    <comment ref="H11" authorId="0">
      <text>
        <r>
          <rPr>
            <sz val="9"/>
            <color rgb="FF000000"/>
            <rFont val="Tahoma"/>
            <family val="2"/>
            <charset val="238"/>
          </rPr>
          <t xml:space="preserve">W tym miejscu z listy rozwijanej należy wybrać gminę właściwą dla miejsca korzystania ze środowis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9</xdr:row>
                <xdr:rowOff>22</xdr:rowOff>
              </xdr:from>
              <xdr:to>
                <xdr:col>13</xdr:col>
                <xdr:colOff>13</xdr:colOff>
                <xdr:row>11</xdr:row>
                <xdr:rowOff>7</xdr:rowOff>
              </xdr:to>
            </anchor>
          </commentPr>
        </mc:Choice>
        <mc:Fallback/>
      </mc:AlternateContent>
    </comment>
    <comment ref="J4" authorId="0">
      <text>
        <r>
          <rPr>
            <sz val="9"/>
            <color rgb="FF000000"/>
            <rFont val="Tahoma"/>
            <family val="2"/>
            <charset val="238"/>
          </rPr>
          <t xml:space="preserve">W tym miejscu z listy rozwijanej należy wybrać powiat właściwy dla miejsca korzystania ze środowisk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2</xdr:row>
                <xdr:rowOff>20</xdr:rowOff>
              </xdr:from>
              <xdr:to>
                <xdr:col>13</xdr:col>
                <xdr:colOff>28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ie należy drukować pustych tabel 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7</xdr:colOff>
                <xdr:row>6</xdr:row>
                <xdr:rowOff>8</xdr:rowOff>
              </xdr:from>
              <xdr:to>
                <xdr:col>2</xdr:col>
                <xdr:colOff>202</xdr:colOff>
                <xdr:row>7</xdr:row>
                <xdr:rowOff>12</xdr:rowOff>
              </xdr:to>
            </anchor>
          </commentPr>
        </mc:Choice>
        <mc:Fallback/>
      </mc:AlternateContent>
    </comment>
    <comment ref="D13" authorId="0">
      <text>
        <r>
          <rPr>
            <sz val="9"/>
            <color rgb="FF000000"/>
            <rFont val="Tahoma"/>
            <family val="2"/>
            <charset val="238"/>
          </rPr>
          <t xml:space="preserve">Zgodnie z Rozporządzeniem Ministra Środowiska z 27 lutego 2014 roku w sprawie wzorów wykazów zawierających informacje i dane o zakresie korzystania ze środowiska oraz o wysokości należnych opłat (Dz. U. z 2014 r., poz.274) dla benzyny silnikowej stosuje się gęstość: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0,755 kg/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8</xdr:row>
                <xdr:rowOff>17</xdr:rowOff>
              </xdr:from>
              <xdr:to>
                <xdr:col>16</xdr:col>
                <xdr:colOff>14</xdr:colOff>
                <xdr:row>12</xdr:row>
                <xdr:rowOff>15</xdr:rowOff>
              </xdr:to>
            </anchor>
          </commentPr>
        </mc:Choice>
        <mc:Fallback/>
      </mc:AlternateContent>
    </comment>
    <comment ref="D25" authorId="0">
      <text>
        <r>
          <rPr>
            <sz val="9"/>
            <color rgb="FF000000"/>
            <rFont val="Tahoma"/>
            <family val="2"/>
            <charset val="238"/>
          </rPr>
          <t xml:space="preserve">Tabela przedstawiająca sumę opłat za wprowadzanie gazów do powietrza z przeładunku benzyn silnikowych w poszczególnych gminach jest aktualizowana automatycznie w miarę wypełniania kolejnych pięciu tab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7</xdr:colOff>
                <xdr:row>20</xdr:row>
                <xdr:rowOff>13</xdr:rowOff>
              </xdr:from>
              <xdr:to>
                <xdr:col>12</xdr:col>
                <xdr:colOff>31</xdr:colOff>
                <xdr:row>25</xdr:row>
                <xdr:rowOff>15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ależy wpisać adres stacji paliw/miejsca przeładunku benzy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4</xdr:colOff>
                <xdr:row>0</xdr:row>
                <xdr:rowOff>11</xdr:rowOff>
              </xdr:from>
              <xdr:to>
                <xdr:col>12</xdr:col>
                <xdr:colOff>26</xdr:colOff>
                <xdr:row>1</xdr:row>
                <xdr:rowOff>-3</xdr:rowOff>
              </xdr:to>
            </anchor>
          </commentPr>
        </mc:Choice>
        <mc:Fallback/>
      </mc:AlternateContent>
    </comment>
    <comment ref="H4" authorId="0">
      <text>
        <r>
          <rPr>
            <sz val="9"/>
            <color rgb="FF000000"/>
            <rFont val="Tahoma"/>
            <family val="2"/>
            <charset val="238"/>
          </rPr>
          <t xml:space="preserve">W tym miejscu z listy rozwijanej należy wybrać gminę właściwą dla miejsca korzystania ze środowisk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5</xdr:colOff>
                <xdr:row>1</xdr:row>
                <xdr:rowOff>15</xdr:rowOff>
              </xdr:from>
              <xdr:to>
                <xdr:col>12</xdr:col>
                <xdr:colOff>23</xdr:colOff>
                <xdr:row>3</xdr:row>
                <xdr:rowOff>17</xdr:rowOff>
              </xdr:to>
            </anchor>
          </commentPr>
        </mc:Choice>
        <mc:Fallback/>
      </mc:AlternateContent>
    </comment>
    <comment ref="I9" authorId="0">
      <text>
        <r>
          <rPr>
            <sz val="9"/>
            <color rgb="FF000000"/>
            <rFont val="Tahoma"/>
            <family val="2"/>
            <charset val="238"/>
          </rPr>
          <t xml:space="preserve">W tym miejscu z listy rozwijanej należy wybrać gminę właściwą dla miejsca korzystania ze środowis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8</xdr:colOff>
                <xdr:row>6</xdr:row>
                <xdr:rowOff>10</xdr:rowOff>
              </xdr:from>
              <xdr:to>
                <xdr:col>12</xdr:col>
                <xdr:colOff>25</xdr:colOff>
                <xdr:row>8</xdr:row>
                <xdr:rowOff>24</xdr:rowOff>
              </xdr:to>
            </anchor>
          </commentPr>
        </mc:Choice>
        <mc:Fallback/>
      </mc:AlternateContent>
    </comment>
    <comment ref="J4" authorId="0">
      <text>
        <r>
          <rPr>
            <sz val="9"/>
            <color rgb="FF000000"/>
            <rFont val="Tahoma"/>
            <family val="2"/>
            <charset val="238"/>
          </rPr>
          <t xml:space="preserve">W tym miejscu z listy rozwijanej należy wybrać powiat właściwy dla miejsca korzystania ze środowisk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6</xdr:colOff>
                <xdr:row>4</xdr:row>
                <xdr:rowOff>2</xdr:rowOff>
              </xdr:from>
              <xdr:to>
                <xdr:col>12</xdr:col>
                <xdr:colOff>24</xdr:colOff>
                <xdr:row>6</xdr:row>
                <xdr:rowOff>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ie należy drukować pustych tabel 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0</xdr:colOff>
                <xdr:row>0</xdr:row>
                <xdr:rowOff>6</xdr:rowOff>
              </xdr:from>
              <xdr:to>
                <xdr:col>2</xdr:col>
                <xdr:colOff>52</xdr:colOff>
                <xdr:row>1</xdr:row>
                <xdr:rowOff>9</xdr:rowOff>
              </xdr:to>
            </anchor>
          </commentPr>
        </mc:Choice>
        <mc:Fallback/>
      </mc:AlternateContent>
    </comment>
    <comment ref="C128" authorId="0">
      <text>
        <r>
          <rPr>
            <sz val="9"/>
            <color rgb="FF000000"/>
            <rFont val="Tahoma"/>
            <family val="2"/>
            <charset val="238"/>
          </rPr>
          <t xml:space="preserve">Pamiętaj, aby zbiorcze zestawienie jak i wszystkie załączniki zostały podpisane przez osobę upoważnioną do reprezentowania podmiotu. Gdy wykaz zostanie podpisany przez osobę nieupoważnioną konieczne jest złożenie pełnomocnictwa szczegółowego do podpisywania tego typu dokumentów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16</xdr:colOff>
                <xdr:row>124</xdr:row>
                <xdr:rowOff>10</xdr:rowOff>
              </xdr:from>
              <xdr:to>
                <xdr:col>12</xdr:col>
                <xdr:colOff>27</xdr:colOff>
                <xdr:row>126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3" uniqueCount="427">
  <si>
    <r>
      <rPr>
        <b val="true"/>
        <sz val="10"/>
        <rFont val="Arial"/>
        <family val="2"/>
        <charset val="238"/>
      </rPr>
      <t xml:space="preserve">ZBIORCZE ZESTAWIENIE INFORMACJI O ZAKRESIE KORZYSTANIA ZE ŚRODOWISKA ORAZ O WYSOKOŚCI NALEŻNYCH OPŁAT </t>
    </r>
    <r>
      <rPr>
        <b val="true"/>
        <vertAlign val="superscript"/>
        <sz val="10"/>
        <rFont val="Arial"/>
        <family val="2"/>
        <charset val="238"/>
      </rPr>
      <t xml:space="preserve">1)</t>
    </r>
  </si>
  <si>
    <r>
      <rPr>
        <b val="true"/>
        <sz val="8"/>
        <rFont val="Arial"/>
        <family val="2"/>
        <charset val="238"/>
      </rPr>
      <t xml:space="preserve">rok</t>
    </r>
    <r>
      <rPr>
        <vertAlign val="superscript"/>
        <sz val="8"/>
        <rFont val="Arial"/>
        <family val="2"/>
        <charset val="238"/>
      </rPr>
      <t xml:space="preserve">2)</t>
    </r>
    <r>
      <rPr>
        <b val="true"/>
        <sz val="8"/>
        <rFont val="Arial"/>
        <family val="2"/>
        <charset val="238"/>
      </rPr>
      <t xml:space="preserve">:</t>
    </r>
  </si>
  <si>
    <t xml:space="preserve">Podmiot korzystający ze środowiska</t>
  </si>
  <si>
    <t xml:space="preserve">Nazwa:</t>
  </si>
  <si>
    <t xml:space="preserve">Adres:</t>
  </si>
  <si>
    <t xml:space="preserve">REGON:</t>
  </si>
  <si>
    <t xml:space="preserve">Numer telefonu/fax:</t>
  </si>
  <si>
    <t xml:space="preserve">Adres e-mail:</t>
  </si>
  <si>
    <t xml:space="preserve">Lp.</t>
  </si>
  <si>
    <t xml:space="preserve">Rodzaj korzystania ze środowiska</t>
  </si>
  <si>
    <r>
      <rPr>
        <b val="true"/>
        <sz val="10"/>
        <rFont val="Arial"/>
        <family val="2"/>
        <charset val="238"/>
      </rPr>
      <t xml:space="preserve">Kod tabeli </t>
    </r>
    <r>
      <rPr>
        <b val="true"/>
        <vertAlign val="superscript"/>
        <sz val="10"/>
        <rFont val="Arial"/>
        <family val="2"/>
        <charset val="238"/>
      </rPr>
      <t xml:space="preserve">2)</t>
    </r>
  </si>
  <si>
    <t xml:space="preserve">Wysokość opłaty [zł]</t>
  </si>
  <si>
    <t xml:space="preserve">Wprowadzanie gazów lub pyłów do powietrza</t>
  </si>
  <si>
    <t xml:space="preserve">1.1</t>
  </si>
  <si>
    <t xml:space="preserve">Źródła powstawania substancji wprowadzanych do powietrza </t>
  </si>
  <si>
    <t xml:space="preserve">A</t>
  </si>
  <si>
    <t xml:space="preserve">1.2</t>
  </si>
  <si>
    <t xml:space="preserve">Przeładunek benzyn silnikowych</t>
  </si>
  <si>
    <t xml:space="preserve">B</t>
  </si>
  <si>
    <t xml:space="preserve">1.3</t>
  </si>
  <si>
    <t xml:space="preserve">Kotły o nominalnej mocy cieplnej do 5 MW opalane węglem kamiennym, koksem, drewnem, olejem lub paliwem gazowym, dla których nie jest wymagane pozwolenie na wprowadzanie gazów lub pyłów do powietrza albo pozwolenie zintegrowane</t>
  </si>
  <si>
    <t xml:space="preserve">C</t>
  </si>
  <si>
    <t xml:space="preserve">1.4</t>
  </si>
  <si>
    <t xml:space="preserve">Silniki spalinowe</t>
  </si>
  <si>
    <t xml:space="preserve">D</t>
  </si>
  <si>
    <t xml:space="preserve">1.5</t>
  </si>
  <si>
    <t xml:space="preserve">Chów lub hodowla drobiu</t>
  </si>
  <si>
    <t xml:space="preserve">E</t>
  </si>
  <si>
    <t xml:space="preserve">I</t>
  </si>
  <si>
    <r>
      <rPr>
        <b val="true"/>
        <sz val="10"/>
        <rFont val="Arial"/>
        <family val="2"/>
        <charset val="238"/>
      </rPr>
      <t xml:space="preserve">Wysokość opłaty za wprowadzanie gazów lub pyłów do powietrza ogółem </t>
    </r>
    <r>
      <rPr>
        <b val="true"/>
        <vertAlign val="superscript"/>
        <sz val="10"/>
        <rFont val="Arial"/>
        <family val="2"/>
        <charset val="238"/>
      </rPr>
      <t xml:space="preserve">3)</t>
    </r>
  </si>
  <si>
    <t xml:space="preserve">Pobór wód</t>
  </si>
  <si>
    <t xml:space="preserve">2.1</t>
  </si>
  <si>
    <t xml:space="preserve">Woda podziemna</t>
  </si>
  <si>
    <t xml:space="preserve">2.2</t>
  </si>
  <si>
    <t xml:space="preserve">Woda powierzchniowa śródlądowa</t>
  </si>
  <si>
    <t xml:space="preserve">2.3</t>
  </si>
  <si>
    <t xml:space="preserve">Morskie wody wewnętrzne</t>
  </si>
  <si>
    <t xml:space="preserve">II</t>
  </si>
  <si>
    <r>
      <rPr>
        <b val="true"/>
        <sz val="10"/>
        <rFont val="Arial"/>
        <family val="2"/>
        <charset val="238"/>
      </rPr>
      <t xml:space="preserve">Wysokość opłaty za pobór wód ogółem </t>
    </r>
    <r>
      <rPr>
        <b val="true"/>
        <vertAlign val="superscript"/>
        <sz val="10"/>
        <rFont val="Arial"/>
        <family val="2"/>
        <charset val="238"/>
      </rPr>
      <t xml:space="preserve">3)</t>
    </r>
  </si>
  <si>
    <t xml:space="preserve">Wprowadzanie ścieków do wód lub do ziemi</t>
  </si>
  <si>
    <t xml:space="preserve">3.1.1</t>
  </si>
  <si>
    <t xml:space="preserve">Ścieki o kodzie a 4)</t>
  </si>
  <si>
    <t xml:space="preserve">3.1.2</t>
  </si>
  <si>
    <t xml:space="preserve">Ścieki o kodzie b 4)</t>
  </si>
  <si>
    <t xml:space="preserve">3.1.3</t>
  </si>
  <si>
    <t xml:space="preserve">Ścieki o kodzie c 4)</t>
  </si>
  <si>
    <t xml:space="preserve">3.1.4</t>
  </si>
  <si>
    <r>
      <rPr>
        <sz val="8"/>
        <rFont val="Arial"/>
        <family val="2"/>
        <charset val="238"/>
      </rPr>
      <t xml:space="preserve">Ścieki o kodzie d </t>
    </r>
    <r>
      <rPr>
        <vertAlign val="superscript"/>
        <sz val="8"/>
        <rFont val="Arial"/>
        <family val="2"/>
        <charset val="238"/>
      </rPr>
      <t xml:space="preserve">4)</t>
    </r>
  </si>
  <si>
    <t xml:space="preserve">3.1.5</t>
  </si>
  <si>
    <t xml:space="preserve">Ścieki rolniczo wykorzystane</t>
  </si>
  <si>
    <t xml:space="preserve">3.1.6</t>
  </si>
  <si>
    <t xml:space="preserve">Wody wykorzystane, odprowadzane z obiektów chowu lub hodowli ryb łososiowatych</t>
  </si>
  <si>
    <t xml:space="preserve">3.2</t>
  </si>
  <si>
    <t xml:space="preserve">Wody chłodnicze</t>
  </si>
  <si>
    <t xml:space="preserve">3.3</t>
  </si>
  <si>
    <t xml:space="preserve">Wody opadowe lub roztopowe pochodzące z powierzchni zanieczyszczonych o trwałej nawierzchni, ujęte w otwarte lub zamknięte systemy kanalizacyjne, z wyjątkiem kanalizacji ogólnospławnej</t>
  </si>
  <si>
    <t xml:space="preserve">3.4</t>
  </si>
  <si>
    <t xml:space="preserve">Wody zasolone</t>
  </si>
  <si>
    <t xml:space="preserve">3.5</t>
  </si>
  <si>
    <t xml:space="preserve">Wody wykorzystane, odprowadzane z obiektów chowu lub hodowli ryb innych niż łososiowate albo innych organizmów wodnych</t>
  </si>
  <si>
    <t xml:space="preserve">III</t>
  </si>
  <si>
    <r>
      <rPr>
        <b val="true"/>
        <sz val="10"/>
        <rFont val="Arial"/>
        <family val="2"/>
        <charset val="238"/>
      </rPr>
      <t xml:space="preserve">Wysokość opłaty za wprowadzanie ścieków do wód lub do ziemi ogółem </t>
    </r>
    <r>
      <rPr>
        <b val="true"/>
        <vertAlign val="superscript"/>
        <sz val="10"/>
        <rFont val="Arial"/>
        <family val="2"/>
        <charset val="238"/>
      </rPr>
      <t xml:space="preserve">3)</t>
    </r>
  </si>
  <si>
    <t xml:space="preserve">Składowanie odpadów</t>
  </si>
  <si>
    <t xml:space="preserve">4.1</t>
  </si>
  <si>
    <t xml:space="preserve">Odpady składowane selektywnie</t>
  </si>
  <si>
    <t xml:space="preserve">4.2</t>
  </si>
  <si>
    <t xml:space="preserve">Odpady składowane nieselektywnie</t>
  </si>
  <si>
    <t xml:space="preserve">IV</t>
  </si>
  <si>
    <r>
      <rPr>
        <b val="true"/>
        <sz val="10"/>
        <rFont val="Arial"/>
        <family val="2"/>
        <charset val="238"/>
      </rPr>
      <t xml:space="preserve">Wysokość opłaty za składowanie odpadów ogółem </t>
    </r>
    <r>
      <rPr>
        <b val="true"/>
        <vertAlign val="superscript"/>
        <sz val="10"/>
        <rFont val="Arial"/>
        <family val="2"/>
        <charset val="238"/>
      </rPr>
      <t xml:space="preserve">3)</t>
    </r>
  </si>
  <si>
    <r>
      <rPr>
        <b val="true"/>
        <sz val="10"/>
        <rFont val="Arial"/>
        <family val="2"/>
        <charset val="238"/>
      </rPr>
      <t xml:space="preserve">Suma opłat ogółem </t>
    </r>
    <r>
      <rPr>
        <vertAlign val="superscript"/>
        <sz val="10"/>
        <rFont val="Arial"/>
        <family val="2"/>
        <charset val="238"/>
      </rPr>
      <t xml:space="preserve">5)</t>
    </r>
    <r>
      <rPr>
        <b val="true"/>
        <sz val="10"/>
        <rFont val="Arial"/>
        <family val="2"/>
        <charset val="238"/>
      </rPr>
      <t xml:space="preserve"> [zł]</t>
    </r>
  </si>
  <si>
    <r>
      <rPr>
        <b val="true"/>
        <u val="single"/>
        <sz val="8"/>
        <rFont val="Arial"/>
        <family val="2"/>
        <charset val="238"/>
      </rPr>
      <t xml:space="preserve">Pouczenie:
</t>
    </r>
    <r>
      <rPr>
        <sz val="8"/>
        <rFont val="Arial"/>
        <family val="2"/>
        <charset val="238"/>
      </rPr>
      <t xml:space="preserve">Zawarte w wykazie informacje o wysokości należnych opłat stanowią podstawę do wystawienia tytułu wykonawczego, zgodnie z przepisami ustawy z dnia 17 czerwca 1966 r. o postępowaniu egzekucyjnym w administracji (Dz. U. z 2012 r. poz. 1015 z późn. zm.)</t>
    </r>
  </si>
  <si>
    <t xml:space="preserve">…………..</t>
  </si>
  <si>
    <t xml:space="preserve">………………………………………….</t>
  </si>
  <si>
    <t xml:space="preserve">…………………………………………….</t>
  </si>
  <si>
    <t xml:space="preserve">(data)</t>
  </si>
  <si>
    <t xml:space="preserve">(podpis osoby wypełniającej)</t>
  </si>
  <si>
    <t xml:space="preserve">(podpis osoby upoważnionej do reprezentowania podmiotu korzystającego ze środowiska)</t>
  </si>
  <si>
    <t xml:space="preserve">WYKAZ ZAWIERAJĄCY INFORMACJE O ILOŚCI I RODZAJACH GAZÓW LUB PYŁÓW WPROWADZANYCH DO POWIETRZA, DANE, NA PODSTAWIE KTÓRYCH OKREŚLONO TE ILOŚCI, ORAZ INFORMACJE O WYSOKOŚCI NALEŻNYCH OPŁAT</t>
  </si>
  <si>
    <t xml:space="preserve">Wprowadzanie gazów lub pyłów do powietrza </t>
  </si>
  <si>
    <t xml:space="preserve">rok:                         2014</t>
  </si>
  <si>
    <t xml:space="preserve">Miejsce/ miejsca korzystania ze środowiska</t>
  </si>
  <si>
    <t xml:space="preserve">L.p.</t>
  </si>
  <si>
    <t xml:space="preserve">Adres</t>
  </si>
  <si>
    <t xml:space="preserve">Gmina</t>
  </si>
  <si>
    <t xml:space="preserve">Powiat</t>
  </si>
  <si>
    <t xml:space="preserve">Nazwa: </t>
  </si>
  <si>
    <t xml:space="preserve">Kliknij, aby powrócić do Załącznika Nr 1</t>
  </si>
  <si>
    <t xml:space="preserve">TABELA C</t>
  </si>
  <si>
    <t xml:space="preserve">WPROWADZANIE GAZÓW LUB PYŁÓW DO POWIETRZA Z KOTŁÓW O NOMINALNEJ MOCY CIEPLNEJ DO 5 MW OPALANYCH WĘGLEM KAMIENNYM, KOKSEM, DREWNEM, OLEJEM LUB PALIWEM GAZOWYM, DLA KTÓRYCH NIE JEST WYMAGANE POZWOLENIE NA WPROWADZANIE GAZÓW LUB PYŁÓW DO POWIETRZA ALBO POZWOLENIE ZINTEGROWANE *</t>
  </si>
  <si>
    <t xml:space="preserve">Gmina:</t>
  </si>
  <si>
    <t xml:space="preserve">Z listy rozwijanej wybierz właściwą gminę</t>
  </si>
  <si>
    <t xml:space="preserve">Rodzaje kotłów</t>
  </si>
  <si>
    <t xml:space="preserve">Liczba kotłów</t>
  </si>
  <si>
    <t xml:space="preserve">Zużycie paliwa</t>
  </si>
  <si>
    <t xml:space="preserve">Jednostkowa stawka opłaty</t>
  </si>
  <si>
    <r>
      <rPr>
        <sz val="9"/>
        <rFont val="Arial"/>
        <family val="2"/>
        <charset val="238"/>
      </rPr>
      <t xml:space="preserve">[Mg lub m</t>
    </r>
    <r>
      <rPr>
        <vertAlign val="superscript"/>
        <sz val="9"/>
        <rFont val="Arial"/>
        <family val="2"/>
        <charset val="238"/>
      </rPr>
      <t xml:space="preserve">3</t>
    </r>
    <r>
      <rPr>
        <sz val="9"/>
        <rFont val="Arial"/>
        <family val="2"/>
        <charset val="238"/>
      </rPr>
      <t xml:space="preserve">]</t>
    </r>
  </si>
  <si>
    <r>
      <rPr>
        <sz val="9"/>
        <rFont val="Arial"/>
        <family val="2"/>
        <charset val="238"/>
      </rPr>
      <t xml:space="preserve">[zł/Mg lub zł/10</t>
    </r>
    <r>
      <rPr>
        <vertAlign val="superscript"/>
        <sz val="9"/>
        <rFont val="Arial"/>
        <family val="2"/>
        <charset val="238"/>
      </rPr>
      <t xml:space="preserve">6</t>
    </r>
    <r>
      <rPr>
        <sz val="9"/>
        <rFont val="Arial"/>
        <family val="2"/>
        <charset val="238"/>
      </rPr>
      <t xml:space="preserve"> m</t>
    </r>
    <r>
      <rPr>
        <vertAlign val="superscript"/>
        <sz val="9"/>
        <rFont val="Arial"/>
        <family val="2"/>
        <charset val="238"/>
      </rPr>
      <t xml:space="preserve">3</t>
    </r>
    <r>
      <rPr>
        <sz val="9"/>
        <rFont val="Arial"/>
        <family val="2"/>
        <charset val="238"/>
      </rPr>
      <t xml:space="preserve">] </t>
    </r>
  </si>
  <si>
    <t xml:space="preserve">Kotły opalane węglem kamiennym</t>
  </si>
  <si>
    <t xml:space="preserve">Kocioł z rusztem mechanicznym, z urządzeniem odpylającym</t>
  </si>
  <si>
    <t xml:space="preserve">nominalna moc cieplna ≤ 3 MW</t>
  </si>
  <si>
    <t xml:space="preserve">zł/Mg</t>
  </si>
  <si>
    <t xml:space="preserve">nominalna moc cieplna &gt; 3 MW i ≤ 5 MW</t>
  </si>
  <si>
    <t xml:space="preserve">Kocioł z rusztem mechanicznym, bez urządzenia odpylającego, o nominalnej mocy cieplnej ≤ 5 MW</t>
  </si>
  <si>
    <t xml:space="preserve">Kocioł z rusztem stałym, z ciągiem naturalnym, o nominalnej mocy cieplnej ≤ 5 MW</t>
  </si>
  <si>
    <t xml:space="preserve">Kocioł z rusztem stałym, z ciągiem sztucznym, z urządzeniem odpylającym, o nominalnej mocy cieplnej ≤ 5 MW</t>
  </si>
  <si>
    <t xml:space="preserve">Kocioł z rusztem stałym, z ciągiem sztucznym, bez urządzenia odpylającego, o nominalnej mocy cieplnej ≤ 5 MW</t>
  </si>
  <si>
    <t xml:space="preserve">Kotły o nominalnej mocy cieplnej ≤ 5 MW opalane koksem </t>
  </si>
  <si>
    <t xml:space="preserve">Kocioł z rusztem stałym, z ciągiem naturalnym</t>
  </si>
  <si>
    <t xml:space="preserve">Kocioł z rusztem stałym, z ciągiem sztucznym, z urządzeniem odpylającym</t>
  </si>
  <si>
    <t xml:space="preserve">Kocioł z rusztem stałym, z ciągiem sztucznym, bez urządzenia odpylającego</t>
  </si>
  <si>
    <t xml:space="preserve">Kotły o nominalnej mocy cieplnej ≤ 5 MW opalane drewnem </t>
  </si>
  <si>
    <r>
      <rPr>
        <b val="true"/>
        <sz val="9"/>
        <rFont val="Arial"/>
        <family val="2"/>
        <charset val="238"/>
      </rPr>
      <t xml:space="preserve">Kotły o nominalnej mocy cieplnej ≤ 5 MW opalane olejem</t>
    </r>
    <r>
      <rPr>
        <sz val="9"/>
        <rFont val="Arial"/>
        <family val="2"/>
        <charset val="238"/>
      </rPr>
      <t xml:space="preserve"> </t>
    </r>
  </si>
  <si>
    <t xml:space="preserve">Olej lekki (zawartość siarki nie większa niż 0,5%)</t>
  </si>
  <si>
    <t xml:space="preserve">Olej opałowy (zawartość siarki nie większa niż 1%)</t>
  </si>
  <si>
    <t xml:space="preserve">Olej opałowy (zawartość siarki od 1% do 1,5%)</t>
  </si>
  <si>
    <t xml:space="preserve">Olej napędowy</t>
  </si>
  <si>
    <t xml:space="preserve">V</t>
  </si>
  <si>
    <t xml:space="preserve">Kotły opalane paliwem gazowym</t>
  </si>
  <si>
    <t xml:space="preserve">Gaz ziemny wysokometanowy</t>
  </si>
  <si>
    <t xml:space="preserve">nominalna moc cieplna ≤ 1,4 MW</t>
  </si>
  <si>
    <r>
      <rPr>
        <sz val="9"/>
        <rFont val="Arial"/>
        <family val="2"/>
        <charset val="238"/>
      </rPr>
      <t xml:space="preserve">zł/10</t>
    </r>
    <r>
      <rPr>
        <vertAlign val="superscript"/>
        <sz val="9"/>
        <rFont val="Arial"/>
        <family val="2"/>
        <charset val="238"/>
      </rPr>
      <t xml:space="preserve">6</t>
    </r>
    <r>
      <rPr>
        <sz val="9"/>
        <rFont val="Arial"/>
        <family val="2"/>
        <charset val="238"/>
      </rPr>
      <t xml:space="preserve"> m</t>
    </r>
    <r>
      <rPr>
        <vertAlign val="superscript"/>
        <sz val="9"/>
        <rFont val="Arial"/>
        <family val="2"/>
        <charset val="238"/>
      </rPr>
      <t xml:space="preserve">3</t>
    </r>
  </si>
  <si>
    <t xml:space="preserve">nominalna moc cieplna &gt; 1,4 MW i ≤ 5 MW</t>
  </si>
  <si>
    <t xml:space="preserve">Gaz ziemny zaazotowany</t>
  </si>
  <si>
    <t xml:space="preserve">Gaz płynny propan-butan</t>
  </si>
  <si>
    <t xml:space="preserve">nominalna moc cieplna ≤ 5 MW</t>
  </si>
  <si>
    <t xml:space="preserve">Wysokość opłaty ogółem [zł]</t>
  </si>
  <si>
    <t xml:space="preserve">* Niniejszą tabelę wypełnia się oddzielnie dla każdej gminy. W tabeli wypełnia się tylko te pozycje, które dotyczą danego podmiotu korzystającego ze środowiska.</t>
  </si>
  <si>
    <t xml:space="preserve">Suma opłat za wprowadzanie gazów lub pyłów do powietrza z kotłów w poszczególnych gminach [zł]</t>
  </si>
  <si>
    <r>
      <rPr>
        <b val="true"/>
        <u val="single"/>
        <sz val="8"/>
        <rFont val="Arial"/>
        <family val="2"/>
        <charset val="238"/>
      </rPr>
      <t xml:space="preserve">Pouczenie:
</t>
    </r>
    <r>
      <rPr>
        <sz val="8"/>
        <rFont val="Arial"/>
        <family val="2"/>
        <charset val="238"/>
      </rPr>
      <t xml:space="preserve">Zawarte w wykazie informacje o wysokości należnych opłat stanowią podstawę do wystawienia tytułu wykonawczego, zgodnie z przepisami ustawy z dnia 17 czerwca 1966 r. o postępowaniu egzekucyjnym w administracji (Dz. U. z 2012 r. poz. 1015 z późn. zm.).</t>
    </r>
  </si>
  <si>
    <t xml:space="preserve">………………………………                                    (data)</t>
  </si>
  <si>
    <t xml:space="preserve">……………………………………………………….                 (podpis osoby wypełniającej)</t>
  </si>
  <si>
    <t xml:space="preserve">…………..………………………………………………………………………...                                                            (podpis osoby upoważnionej do reprezentowania podmiotu korzystającego ze środowiska)</t>
  </si>
  <si>
    <t xml:space="preserve">TABELA C (2)</t>
  </si>
  <si>
    <t xml:space="preserve">TABELA C (3)</t>
  </si>
  <si>
    <t xml:space="preserve">TABELA C (4)</t>
  </si>
  <si>
    <t xml:space="preserve">TABELA C (5)</t>
  </si>
  <si>
    <t xml:space="preserve">rok:     2014</t>
  </si>
  <si>
    <t xml:space="preserve">Kliknij aby przejść do Załącznika 1</t>
  </si>
  <si>
    <t xml:space="preserve">TABELA B</t>
  </si>
  <si>
    <t xml:space="preserve">Z listy rozwijanej wybierz odpowiednią gminę</t>
  </si>
  <si>
    <t xml:space="preserve">PRZEŁADUNEK BENZYN SILNIKOWYCH *</t>
  </si>
  <si>
    <t xml:space="preserve">GMINA:</t>
  </si>
  <si>
    <t xml:space="preserve">Rodzaj operacji technicznej</t>
  </si>
  <si>
    <t xml:space="preserve">Ilość przeładowanej benzyny [Mg]</t>
  </si>
  <si>
    <t xml:space="preserve">Skuteczność redukcji emisji</t>
  </si>
  <si>
    <t xml:space="preserve">Jednostkowa stawka opłaty [zł/Mg]</t>
  </si>
  <si>
    <t xml:space="preserve">Przeładunek benzyn (ilość podana w litrach)</t>
  </si>
  <si>
    <t xml:space="preserve">Ilość przeładowanej benzyny w Mg (własne dane o gęstości)</t>
  </si>
  <si>
    <t xml:space="preserve">[%]</t>
  </si>
  <si>
    <t xml:space="preserve">[L]</t>
  </si>
  <si>
    <t xml:space="preserve">[Mg]</t>
  </si>
  <si>
    <t xml:space="preserve">Napełnianie zbiorników z dachem stałym</t>
  </si>
  <si>
    <t xml:space="preserve">Opróżnianie zbiorników z dachem pływającym</t>
  </si>
  <si>
    <t xml:space="preserve">Napełnianie zbiorników podziemnych</t>
  </si>
  <si>
    <t xml:space="preserve">Napełnianie zbiorników naziemnych w kontenerowych stacjach paliw</t>
  </si>
  <si>
    <t xml:space="preserve">Napełnianie cystern kolejowych</t>
  </si>
  <si>
    <t xml:space="preserve">Napełnianie cystern samochodowych</t>
  </si>
  <si>
    <t xml:space="preserve"> </t>
  </si>
  <si>
    <t xml:space="preserve">Napełnianie zbiorników pojazdów</t>
  </si>
  <si>
    <t xml:space="preserve">Suma opłat za wprowadzanie gazów do powietrza z przeładunku benzyn silnikowych w poszczególnych gminach [zł]</t>
  </si>
  <si>
    <t xml:space="preserve">………………………………                                                                                                (data)</t>
  </si>
  <si>
    <t xml:space="preserve">……………………………………………….                                (podpis osoby wypełniającej)                </t>
  </si>
  <si>
    <t xml:space="preserve">………………………………………………….                                                            (podpis osoby upoważnionej do reprezentowania podmiotu korzystającego ze środowiska)</t>
  </si>
  <si>
    <t xml:space="preserve">TABELA B (2)</t>
  </si>
  <si>
    <t xml:space="preserve">Przeładunek benzyn - WŁASNE WYLICZENIA (ilość podana w Mg)</t>
  </si>
  <si>
    <t xml:space="preserve">TABELA B (3)</t>
  </si>
  <si>
    <t xml:space="preserve">TABELA B (4)</t>
  </si>
  <si>
    <t xml:space="preserve">TABELA B (5)</t>
  </si>
  <si>
    <t xml:space="preserve">Kliknij, aby przejść do Załącznika Nr 1</t>
  </si>
  <si>
    <t xml:space="preserve">TABELA D</t>
  </si>
  <si>
    <t xml:space="preserve">WPROWADZANIE GAZÓW LUB PYŁÓW DO POWIETRZA Z PROCESÓW SPALANIA PALIW W SILNIKACH SPALINOWYCH*</t>
  </si>
  <si>
    <t xml:space="preserve">Rodzaj silnika spalinowego</t>
  </si>
  <si>
    <t xml:space="preserve">Rodzaj paliwa</t>
  </si>
  <si>
    <r>
      <rPr>
        <b val="true"/>
        <sz val="9"/>
        <rFont val="Arial"/>
        <family val="2"/>
        <charset val="238"/>
      </rPr>
      <t xml:space="preserve">Zużycie paliwa</t>
    </r>
    <r>
      <rPr>
        <b val="true"/>
        <vertAlign val="superscript"/>
        <sz val="9"/>
        <rFont val="Arial"/>
        <family val="2"/>
        <charset val="238"/>
      </rPr>
      <t xml:space="preserve">9</t>
    </r>
    <r>
      <rPr>
        <b val="true"/>
        <vertAlign val="superscript"/>
        <sz val="10"/>
        <rFont val="Arial"/>
        <family val="2"/>
        <charset val="238"/>
      </rPr>
      <t xml:space="preserve">)</t>
    </r>
  </si>
  <si>
    <t xml:space="preserve">Wysokość opłaty</t>
  </si>
  <si>
    <t xml:space="preserve">Zużycie paliwa w litrach [Litr] lub w przypadku gazu CNG w metrach sześciennych [m³]</t>
  </si>
  <si>
    <t xml:space="preserve">Ilość paliwa w tonach [Mg]</t>
  </si>
  <si>
    <t xml:space="preserve">[zł/Mg]</t>
  </si>
  <si>
    <t xml:space="preserve">[zł]</t>
  </si>
  <si>
    <t xml:space="preserve">Silniki w samochodach osobowych zarejestrowanych po raz pierwszy do dnia 31.12.1992r</t>
  </si>
  <si>
    <r>
      <rPr>
        <sz val="9"/>
        <rFont val="Arial"/>
        <family val="2"/>
        <charset val="238"/>
      </rPr>
      <t xml:space="preserve">benzyna silnikowa</t>
    </r>
    <r>
      <rPr>
        <vertAlign val="superscript"/>
        <sz val="9"/>
        <rFont val="Arial"/>
        <family val="2"/>
        <charset val="238"/>
      </rPr>
      <t xml:space="preserve">10</t>
    </r>
    <r>
      <rPr>
        <vertAlign val="superscript"/>
        <sz val="10"/>
        <rFont val="Arial"/>
        <family val="2"/>
        <charset val="238"/>
      </rPr>
      <t xml:space="preserve">)</t>
    </r>
  </si>
  <si>
    <t xml:space="preserve">litrów</t>
  </si>
  <si>
    <t xml:space="preserve">ton</t>
  </si>
  <si>
    <t xml:space="preserve">gaz płynny propan-butan</t>
  </si>
  <si>
    <t xml:space="preserve">olej napędowy</t>
  </si>
  <si>
    <t xml:space="preserve">biodiesel</t>
  </si>
  <si>
    <r>
      <rPr>
        <sz val="9"/>
        <rFont val="Arial"/>
        <family val="2"/>
        <charset val="238"/>
      </rPr>
      <t xml:space="preserve">Silniki w samochodach osobowych zarejestrowanych po raz pierwszy w okresie 01.01.1993r - 31.12.1996r lub z dokumentem potwierdzającym spełnienie wymagań EURO 1</t>
    </r>
    <r>
      <rPr>
        <sz val="10"/>
        <rFont val="Arial"/>
        <family val="2"/>
        <charset val="238"/>
      </rPr>
      <t xml:space="preserve">**</t>
    </r>
  </si>
  <si>
    <r>
      <rPr>
        <sz val="9"/>
        <rFont val="Arial"/>
        <family val="2"/>
        <charset val="238"/>
      </rPr>
      <t xml:space="preserve">Silniki w samochodach osobowych zarejestrowanych po raz pierwszy w okresie 01.01.1997r - 31.12.2000r lub z dokumentem potwierdzającym spełnienie wymagań EURO 2</t>
    </r>
    <r>
      <rPr>
        <sz val="10"/>
        <rFont val="Arial"/>
        <family val="2"/>
        <charset val="238"/>
      </rPr>
      <t xml:space="preserve">**</t>
    </r>
  </si>
  <si>
    <t xml:space="preserve">Silniki w samochodach osobowych zarejestrowanych po raz pierwszy w okresie 01.01.2001r - 31.12.2005r lub z dokumentem potwierdzającym spełnienie wymagań EURO 3**</t>
  </si>
  <si>
    <t xml:space="preserve">sprężony gaz ziemny (silniki fabrycznie przystosowane do zasilania gazem), w tym biometan</t>
  </si>
  <si>
    <t xml:space="preserve">m³</t>
  </si>
  <si>
    <t xml:space="preserve">sprężony gaz ziemny (silniki przebudowane), w tym biometan</t>
  </si>
  <si>
    <t xml:space="preserve">Silniki w samochodach osobowych zarejestrowanych po dniu 31.12.2005r lub z dokumentem potwierdzającym spełnienie wymagań EURO 4**</t>
  </si>
  <si>
    <t xml:space="preserve">Silniki w samochodach osobowych z dokumentem potwierdzającym spełnienie wymagań EURO 5**</t>
  </si>
  <si>
    <t xml:space="preserve">Silniki w samochodach o dopuszczalnej masie całkowitej do 3,5 Mg innych niż osobowe zarejestrowanych po raz pierwszy do dnia 30.09.1993r</t>
  </si>
  <si>
    <t xml:space="preserve">Silniki w samochodach o dopuszczalnej masie całkowitej do 3,5 Mg innych niż osobowe zarejestrowanych po raz pierwszy w okresie 01.10.1993r - 30.06.1997r lub z dokumentem potwierdzającym spełnienie wymagań EURO 1**</t>
  </si>
  <si>
    <t xml:space="preserve">Silniki w samochodach o dopuszczalnej masie całkowitej do 3,5 Mg innych niż osobowe zarejestrowanych po raz pierwszy w okresie 01.07.1997r - 30.06.2001r lub z dokumentem potwierdzającym spełnienie wymagań EURO 2**</t>
  </si>
  <si>
    <t xml:space="preserve">Silniki w samochodach o dopuszczalnej masie całkowitej do 3,5 Mg innych niż osobowe zarejestrowanych po raz pierwszy w okresie 30.07.2001r - 30.06.2006r lub z dokumentem potwierdzającym spełnienie wymagań EURO 3**</t>
  </si>
  <si>
    <t xml:space="preserve">Silniki w samochodach o dopuszczalnej masie całkowitej do 3,5 Mg innych niż osobowe zarejestrowanych po raz pierwszypo dniu 30.06.2006r lub z dokumentem potwierdzającym spełnienie wymagań EURO 4**</t>
  </si>
  <si>
    <t xml:space="preserve">Silniki w samochodach o dopuszczalnej masie całkowitej do 3,5 Mg innych niż osobowe z dokumentem potwierdzającym spełnienie wymagań EURO 5**</t>
  </si>
  <si>
    <t xml:space="preserve">Silniki w samochodach o dopuszczalnej masie całkowitej powyżej 3,5 Mg, z wyjątkiem autobusów, zarejestrowanych po raz pierwszy do dnia 30.09.1993r </t>
  </si>
  <si>
    <t xml:space="preserve">Silniki w autobusach o dopuszczalnej masie całkowitej powyżej 3,5 Mg zarejestrowanych po raz pierwszy do dnia 30.09.1993r </t>
  </si>
  <si>
    <t xml:space="preserve">Silniki w pojazdach samochodowych o dopuszczalnej masie całkowitej powyżej 3,5 Mg zarejestrowanych po raz pierwszy w okresie 01.10.1993r - 30.09.1996r lub z dokumentem potwierdzającym spełnianie wymagań EURO 1**</t>
  </si>
  <si>
    <t xml:space="preserve">Silniki w pojazdach samochodowych o dopuszczalnej masie całkowitej powyżej 3,5 Mg zarejestrowanych po raz pierwszy w okresie 01.10.1996r - 30.09.2001r lub z dokumentem potwierdzającym spełnianie weymagań EURO 2**</t>
  </si>
  <si>
    <t xml:space="preserve">Silniki w pojazdach samochodowych o dopuszczalnej masie całkowitej powyżej 3,5 Mg zarejestrowanych po raz pierwszy w okresie 01.10.2001r - 30.09.2006r lub z dokumentem potwierdzającym spełnianie weymagań EURO 3**</t>
  </si>
  <si>
    <t xml:space="preserve">Silniki w pojazdach samochodowych o dopuszczalnej masie całkowitej powyżej 3,5 Mg zarejestrowanych po raz pierwszy w okresie 01.10.2006r - 30.09.2009r lub z dokumentem potwierdzającym spełnianie weymagań EURO 4**</t>
  </si>
  <si>
    <t xml:space="preserve">Silniki w pojazdach samochodowych o dopuszczalnej masie całkowitej powyżej 3,5 Mg z dokumentem potwierdzającym spełnianie weymagań EURO 5**</t>
  </si>
  <si>
    <t xml:space="preserve">Silniki w ciągnikach rolniczych zarejetsrowanych po raz pierwszy do dnia 30.06.2001r</t>
  </si>
  <si>
    <t xml:space="preserve">Silniki w ciągnikach rolniczych zarejetsrowanych po raz pierwszy w okresie 01.07.2001r - 31.12.2003r lub z dokumentem potwierdzającym spełnienie wymagań etapu I***</t>
  </si>
  <si>
    <t xml:space="preserve">Silniki w ciągnikach rolniczych zarejetsrowanych po raz pierwszy w okresie 01.01.2004r - 31.12.2007r lub z dokumentem potwierdzającym spełnienie wymagań etapu II***</t>
  </si>
  <si>
    <t xml:space="preserve">Silniki w ciągnikach rolniczych zarejetsrowanych po raz pierwszy po dniu 01.01.2008r lub z dokumentem potwierdzającym spełnienie wymagań etapu IIIA ***</t>
  </si>
  <si>
    <t xml:space="preserve">Silniki w pojazdach wolnobieżnych, maszynach i urządzeniach wyprodukowanych do 1999r </t>
  </si>
  <si>
    <t xml:space="preserve">Silniki w pojazdach wolnobieżnych, maszynach i urządzeniach wyprodukowanych w latach 2000 - 2003 lub z dokumentem potwierdzającym spełnienie wymagań etapu I*** </t>
  </si>
  <si>
    <t xml:space="preserve">Silniki w pojazdach wolnobieżnych, maszynach i urządzeniach wyprodukowanych w latach 2004 - 2008 lub z dokumentem potwierdzającym spełnienie wymagań etapu II***</t>
  </si>
  <si>
    <t xml:space="preserve">Silniki w pojazdach wolnobieżnych, maszynach i urządzeniach z dokumentem potwierdzającym spełnienie wymagań etapu IIIA***</t>
  </si>
  <si>
    <t xml:space="preserve">Silniki w pojazdach szynowych wyprodukowanych do 2007r </t>
  </si>
  <si>
    <t xml:space="preserve">Silniki w pojazdach szynowych wyprodukowanych po 2007r lub z dokumentem potwierdzającym spełnienie wymagań etapu IIIA***</t>
  </si>
  <si>
    <t xml:space="preserve">Silniki w jednostkach pływających żeglugi śródlądowej wyprodukowanych do 2007r</t>
  </si>
  <si>
    <t xml:space="preserve">Silniki w jednostkach pływających żeglugi śródlądowej wyprodukowanych po 2007r lub z dokumentem potwierdzającym spełnienie wymagań etapu IIIA***</t>
  </si>
  <si>
    <t xml:space="preserve">Silniki w innych pojazdach samochodowych o dopuszczalnej masie całkowitej do 3,5 Mg i w motorowerach</t>
  </si>
  <si>
    <t xml:space="preserve">            ………………………………………….</t>
  </si>
  <si>
    <t xml:space="preserve">………………………………………………..……….</t>
  </si>
  <si>
    <t xml:space="preserve">              (podpis osoby wypełniającej)</t>
  </si>
  <si>
    <t xml:space="preserve">Alwernia</t>
  </si>
  <si>
    <t xml:space="preserve">Andrychów</t>
  </si>
  <si>
    <t xml:space="preserve">Babice</t>
  </si>
  <si>
    <t xml:space="preserve">Biały Dunajec</t>
  </si>
  <si>
    <t xml:space="preserve">Biecz</t>
  </si>
  <si>
    <t xml:space="preserve">Biskupice</t>
  </si>
  <si>
    <t xml:space="preserve">Bobowa</t>
  </si>
  <si>
    <t xml:space="preserve">Bochnia miasto </t>
  </si>
  <si>
    <t xml:space="preserve">Bochnia gmina</t>
  </si>
  <si>
    <t xml:space="preserve">Bolesław powiat dąbrowski</t>
  </si>
  <si>
    <t xml:space="preserve">Bolesław powiat olkuski</t>
  </si>
  <si>
    <t xml:space="preserve">Borzęcin</t>
  </si>
  <si>
    <t xml:space="preserve">Brzesko</t>
  </si>
  <si>
    <t xml:space="preserve">Brzeszcze</t>
  </si>
  <si>
    <t xml:space="preserve">Brzeźnica</t>
  </si>
  <si>
    <t xml:space="preserve">Budzów</t>
  </si>
  <si>
    <t xml:space="preserve">Bukowina Tatrz.</t>
  </si>
  <si>
    <t xml:space="preserve">Bukowno</t>
  </si>
  <si>
    <t xml:space="preserve">Bystra-Sidzina</t>
  </si>
  <si>
    <t xml:space="preserve">Charsznica</t>
  </si>
  <si>
    <t xml:space="preserve">Chełmek</t>
  </si>
  <si>
    <t xml:space="preserve">Chełmiec</t>
  </si>
  <si>
    <t xml:space="preserve">Chrzanów</t>
  </si>
  <si>
    <t xml:space="preserve">Ciężkowice</t>
  </si>
  <si>
    <t xml:space="preserve">Czarny Dunajec</t>
  </si>
  <si>
    <t xml:space="preserve">Czchów</t>
  </si>
  <si>
    <t xml:space="preserve">Czernichów</t>
  </si>
  <si>
    <t xml:space="preserve">Czorsztyn</t>
  </si>
  <si>
    <t xml:space="preserve">Dąbrowa Tarnowska</t>
  </si>
  <si>
    <t xml:space="preserve">Dębno</t>
  </si>
  <si>
    <t xml:space="preserve">Dobczyce</t>
  </si>
  <si>
    <t xml:space="preserve">Dobra</t>
  </si>
  <si>
    <t xml:space="preserve">Drwinia</t>
  </si>
  <si>
    <t xml:space="preserve">Gdów</t>
  </si>
  <si>
    <t xml:space="preserve">Gnojnik</t>
  </si>
  <si>
    <t xml:space="preserve">Gołcza</t>
  </si>
  <si>
    <t xml:space="preserve">Gorlice Gmina</t>
  </si>
  <si>
    <t xml:space="preserve">Gorlice-Miasto</t>
  </si>
  <si>
    <t xml:space="preserve">Gręboszów</t>
  </si>
  <si>
    <t xml:space="preserve">Gromnik</t>
  </si>
  <si>
    <t xml:space="preserve">Gródek n/D.</t>
  </si>
  <si>
    <t xml:space="preserve">Grybów gmina</t>
  </si>
  <si>
    <t xml:space="preserve">Grybów misato</t>
  </si>
  <si>
    <t xml:space="preserve">Igołomia-Wawrzeńczyce</t>
  </si>
  <si>
    <t xml:space="preserve">Iwanowice</t>
  </si>
  <si>
    <t xml:space="preserve">Iwkowa</t>
  </si>
  <si>
    <t xml:space="preserve">Jabłonka</t>
  </si>
  <si>
    <t xml:space="preserve">Jerzmanowice-Przeginia</t>
  </si>
  <si>
    <t xml:space="preserve">Jodłownik</t>
  </si>
  <si>
    <t xml:space="preserve">Jordanów gmina</t>
  </si>
  <si>
    <t xml:space="preserve">Jordanów misato</t>
  </si>
  <si>
    <t xml:space="preserve">Kalwaria Zebrz.</t>
  </si>
  <si>
    <t xml:space="preserve">Kamienica</t>
  </si>
  <si>
    <t xml:space="preserve">Kamionka Wielka</t>
  </si>
  <si>
    <t xml:space="preserve">Kęty</t>
  </si>
  <si>
    <t xml:space="preserve">Klucze</t>
  </si>
  <si>
    <t xml:space="preserve">Kłaj</t>
  </si>
  <si>
    <t xml:space="preserve">Kocmyrzów-Luborzyca</t>
  </si>
  <si>
    <t xml:space="preserve">Koniusza</t>
  </si>
  <si>
    <t xml:space="preserve">Korzenna</t>
  </si>
  <si>
    <t xml:space="preserve">Koszyce</t>
  </si>
  <si>
    <t xml:space="preserve">Kościelisko</t>
  </si>
  <si>
    <t xml:space="preserve">Kozłów</t>
  </si>
  <si>
    <t xml:space="preserve">Kraków </t>
  </si>
  <si>
    <t xml:space="preserve">Krościenko n/D.</t>
  </si>
  <si>
    <t xml:space="preserve">Krynica</t>
  </si>
  <si>
    <t xml:space="preserve">Krzeszowice</t>
  </si>
  <si>
    <t xml:space="preserve">Książ Wielki</t>
  </si>
  <si>
    <t xml:space="preserve">Lanckorona</t>
  </si>
  <si>
    <t xml:space="preserve">Laskowa</t>
  </si>
  <si>
    <t xml:space="preserve">Libiąż</t>
  </si>
  <si>
    <t xml:space="preserve">Limanowa gmina</t>
  </si>
  <si>
    <t xml:space="preserve">Limanowa miasto </t>
  </si>
  <si>
    <t xml:space="preserve">Lipinki</t>
  </si>
  <si>
    <t xml:space="preserve">Lipnica Murowana</t>
  </si>
  <si>
    <t xml:space="preserve">Lipnica Wielka</t>
  </si>
  <si>
    <t xml:space="preserve">Lisia Góra</t>
  </si>
  <si>
    <t xml:space="preserve">Liszki</t>
  </si>
  <si>
    <t xml:space="preserve">Lubień</t>
  </si>
  <si>
    <t xml:space="preserve">Łabowa</t>
  </si>
  <si>
    <t xml:space="preserve">Łapanów</t>
  </si>
  <si>
    <t xml:space="preserve">Łapsze Niżne</t>
  </si>
  <si>
    <t xml:space="preserve">Łącko</t>
  </si>
  <si>
    <t xml:space="preserve">Łososina Dolna</t>
  </si>
  <si>
    <t xml:space="preserve">Łukowica</t>
  </si>
  <si>
    <t xml:space="preserve">Łużna</t>
  </si>
  <si>
    <t xml:space="preserve">Maków Podchalański</t>
  </si>
  <si>
    <t xml:space="preserve">Mędrzechów</t>
  </si>
  <si>
    <t xml:space="preserve">Michałowice</t>
  </si>
  <si>
    <t xml:space="preserve">Miechów</t>
  </si>
  <si>
    <t xml:space="preserve">Mogilany</t>
  </si>
  <si>
    <t xml:space="preserve">Moszczenica</t>
  </si>
  <si>
    <t xml:space="preserve">Mszana Dolna gmina</t>
  </si>
  <si>
    <t xml:space="preserve">Mszana Dolna miasto</t>
  </si>
  <si>
    <t xml:space="preserve">Mucharz</t>
  </si>
  <si>
    <t xml:space="preserve">Muszyna</t>
  </si>
  <si>
    <t xml:space="preserve">Myślenice</t>
  </si>
  <si>
    <t xml:space="preserve">Nawojowa</t>
  </si>
  <si>
    <t xml:space="preserve">Niedźwiedź</t>
  </si>
  <si>
    <t xml:space="preserve">Niepołomice</t>
  </si>
  <si>
    <t xml:space="preserve">Nowe Brzesko</t>
  </si>
  <si>
    <t xml:space="preserve">Nowy Sącz - miasto</t>
  </si>
  <si>
    <t xml:space="preserve">Nowy Targ gmina</t>
  </si>
  <si>
    <t xml:space="preserve">Nowy Targ miasto</t>
  </si>
  <si>
    <t xml:space="preserve">Nowy Wiśnicz</t>
  </si>
  <si>
    <t xml:space="preserve">Ochotnica Dolna</t>
  </si>
  <si>
    <t xml:space="preserve">Olesno</t>
  </si>
  <si>
    <t xml:space="preserve">Olkusz</t>
  </si>
  <si>
    <t xml:space="preserve">Osiek</t>
  </si>
  <si>
    <t xml:space="preserve">Oświęcim gmina</t>
  </si>
  <si>
    <t xml:space="preserve">Oświęcim miasto</t>
  </si>
  <si>
    <t xml:space="preserve">Pałecznica</t>
  </si>
  <si>
    <t xml:space="preserve">Pcim</t>
  </si>
  <si>
    <t xml:space="preserve">Piwniczna</t>
  </si>
  <si>
    <t xml:space="preserve">Pleśna</t>
  </si>
  <si>
    <t xml:space="preserve">Podegrodzie</t>
  </si>
  <si>
    <t xml:space="preserve">Polanka Wielka</t>
  </si>
  <si>
    <t xml:space="preserve">Poronin</t>
  </si>
  <si>
    <t xml:space="preserve">Proszowice</t>
  </si>
  <si>
    <t xml:space="preserve">Przeciszów</t>
  </si>
  <si>
    <t xml:space="preserve">Raba Wyżna</t>
  </si>
  <si>
    <t xml:space="preserve">Rabka</t>
  </si>
  <si>
    <t xml:space="preserve">Raciechowice</t>
  </si>
  <si>
    <t xml:space="preserve">Racławice</t>
  </si>
  <si>
    <t xml:space="preserve">Radgoszcz</t>
  </si>
  <si>
    <t xml:space="preserve">Radłów</t>
  </si>
  <si>
    <t xml:space="preserve">Radziemice</t>
  </si>
  <si>
    <t xml:space="preserve">Ropa</t>
  </si>
  <si>
    <t xml:space="preserve">Ryglice</t>
  </si>
  <si>
    <t xml:space="preserve">Rytro</t>
  </si>
  <si>
    <t xml:space="preserve">Rzepiennik Strzyżewski</t>
  </si>
  <si>
    <t xml:space="preserve">Rzezawa </t>
  </si>
  <si>
    <t xml:space="preserve">Sękowa</t>
  </si>
  <si>
    <t xml:space="preserve">Siepraw</t>
  </si>
  <si>
    <t xml:space="preserve">Skała</t>
  </si>
  <si>
    <t xml:space="preserve">Skawina</t>
  </si>
  <si>
    <t xml:space="preserve">Skrzyszów</t>
  </si>
  <si>
    <t xml:space="preserve">Słaboszów</t>
  </si>
  <si>
    <t xml:space="preserve">Słomniki</t>
  </si>
  <si>
    <t xml:space="preserve">Słopnice</t>
  </si>
  <si>
    <t xml:space="preserve">Spytkowice powiat Nowotarski</t>
  </si>
  <si>
    <t xml:space="preserve">Spytkowice powiat Wadowicki</t>
  </si>
  <si>
    <t xml:space="preserve">Stary Sącz</t>
  </si>
  <si>
    <t xml:space="preserve">Stryszawa</t>
  </si>
  <si>
    <t xml:space="preserve">Stryszów</t>
  </si>
  <si>
    <t xml:space="preserve">Sucha Beskidzka</t>
  </si>
  <si>
    <t xml:space="preserve">Sułkowice</t>
  </si>
  <si>
    <t xml:space="preserve">Sułoszowa</t>
  </si>
  <si>
    <t xml:space="preserve">Szaflary</t>
  </si>
  <si>
    <t xml:space="preserve">Szczawnica</t>
  </si>
  <si>
    <t xml:space="preserve">Szczucin</t>
  </si>
  <si>
    <t xml:space="preserve">Szczurowa</t>
  </si>
  <si>
    <t xml:space="preserve">Szerzyny</t>
  </si>
  <si>
    <t xml:space="preserve">Świątniki Górne</t>
  </si>
  <si>
    <t xml:space="preserve">Tarnów gmina</t>
  </si>
  <si>
    <t xml:space="preserve">Tarnów Miasto</t>
  </si>
  <si>
    <t xml:space="preserve">Tokarnia</t>
  </si>
  <si>
    <t xml:space="preserve">Tomice</t>
  </si>
  <si>
    <t xml:space="preserve">Trzciana</t>
  </si>
  <si>
    <t xml:space="preserve">Trzebinia</t>
  </si>
  <si>
    <t xml:space="preserve">Trzyciąż</t>
  </si>
  <si>
    <t xml:space="preserve">Tuchów</t>
  </si>
  <si>
    <t xml:space="preserve">Tymbark</t>
  </si>
  <si>
    <t xml:space="preserve">Uście Gorlickie</t>
  </si>
  <si>
    <t xml:space="preserve">Wadowice</t>
  </si>
  <si>
    <t xml:space="preserve">Wieliczka</t>
  </si>
  <si>
    <t xml:space="preserve">Wielka Wieś</t>
  </si>
  <si>
    <t xml:space="preserve">Wieprz</t>
  </si>
  <si>
    <t xml:space="preserve">Wierzchosławice</t>
  </si>
  <si>
    <t xml:space="preserve">Wietrzychowice</t>
  </si>
  <si>
    <t xml:space="preserve">Wiśniowa</t>
  </si>
  <si>
    <t xml:space="preserve">Wojnicz</t>
  </si>
  <si>
    <t xml:space="preserve">Wolbrom</t>
  </si>
  <si>
    <t xml:space="preserve">Zabierzów</t>
  </si>
  <si>
    <t xml:space="preserve">Zakliczyn</t>
  </si>
  <si>
    <t xml:space="preserve">Zakopane </t>
  </si>
  <si>
    <t xml:space="preserve">Zator</t>
  </si>
  <si>
    <t xml:space="preserve">Zawoja</t>
  </si>
  <si>
    <t xml:space="preserve">Zembrzyce</t>
  </si>
  <si>
    <t xml:space="preserve">Zielonki</t>
  </si>
  <si>
    <t xml:space="preserve">Żabno</t>
  </si>
  <si>
    <t xml:space="preserve">Żegocina</t>
  </si>
  <si>
    <t xml:space="preserve">Bocheński</t>
  </si>
  <si>
    <t xml:space="preserve">Brzeski</t>
  </si>
  <si>
    <t xml:space="preserve">Chrzanowski</t>
  </si>
  <si>
    <t xml:space="preserve">Dąbrowski</t>
  </si>
  <si>
    <t xml:space="preserve">Gorlicki</t>
  </si>
  <si>
    <t xml:space="preserve">Kraków</t>
  </si>
  <si>
    <t xml:space="preserve">Krakowski </t>
  </si>
  <si>
    <t xml:space="preserve">Limanowski</t>
  </si>
  <si>
    <t xml:space="preserve">Miechowski</t>
  </si>
  <si>
    <t xml:space="preserve">Myślenicki</t>
  </si>
  <si>
    <t xml:space="preserve">Nowy Sącz</t>
  </si>
  <si>
    <t xml:space="preserve">Nowosądecki</t>
  </si>
  <si>
    <t xml:space="preserve">Nowotarski</t>
  </si>
  <si>
    <t xml:space="preserve">Olkuski</t>
  </si>
  <si>
    <t xml:space="preserve">Oświęcimski</t>
  </si>
  <si>
    <t xml:space="preserve">Proszowicki</t>
  </si>
  <si>
    <t xml:space="preserve">Suski</t>
  </si>
  <si>
    <t xml:space="preserve">Tarnów</t>
  </si>
  <si>
    <t xml:space="preserve">Tarnowski</t>
  </si>
  <si>
    <t xml:space="preserve">Wadowicki</t>
  </si>
  <si>
    <t xml:space="preserve">Wielicki</t>
  </si>
  <si>
    <t xml:space="preserve">Tatrzański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@"/>
    <numFmt numFmtId="166" formatCode="#,##0.00\ _z_ł"/>
    <numFmt numFmtId="167" formatCode="#,##0"/>
    <numFmt numFmtId="168" formatCode="#,##0.00&quot; zł&quot;"/>
    <numFmt numFmtId="169" formatCode="#,##0\ _z_ł"/>
    <numFmt numFmtId="170" formatCode="#,##0\ _z_ł;[RED]#,##0\ _z_ł"/>
    <numFmt numFmtId="171" formatCode="0.00"/>
    <numFmt numFmtId="172" formatCode="0;\-0;;@&quot;. &quot;"/>
    <numFmt numFmtId="173" formatCode="[$-409]#,##0.00_);[RED]\(#,##0.00\)"/>
    <numFmt numFmtId="174" formatCode="General"/>
    <numFmt numFmtId="175" formatCode="0"/>
    <numFmt numFmtId="176" formatCode="#,##0.00"/>
    <numFmt numFmtId="177" formatCode="0.00;[RED]0.00"/>
    <numFmt numFmtId="178" formatCode="_-* #,##0.00&quot; zł&quot;_-;\-* #,##0.00&quot; zł&quot;_-;_-* \-??&quot; zł&quot;_-;_-@_-"/>
    <numFmt numFmtId="179" formatCode="0.000000;\-0;;@\."/>
    <numFmt numFmtId="180" formatCode="#,##0.00_ ;\-#,##0.00\ "/>
  </numFmts>
  <fonts count="5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vertAlign val="superscript"/>
      <sz val="1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8"/>
      <name val="Arial"/>
      <family val="2"/>
      <charset val="238"/>
    </font>
    <font>
      <vertAlign val="superscript"/>
      <sz val="8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8"/>
      <color rgb="FF0000FF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vertAlign val="superscript"/>
      <sz val="10"/>
      <name val="Arial"/>
      <family val="2"/>
      <charset val="238"/>
    </font>
    <font>
      <b val="true"/>
      <u val="single"/>
      <sz val="8"/>
      <name val="Arial"/>
      <family val="2"/>
      <charset val="238"/>
    </font>
    <font>
      <sz val="9"/>
      <color rgb="FF000000"/>
      <name val="Tahoma"/>
      <family val="2"/>
      <charset val="238"/>
    </font>
    <font>
      <sz val="11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b val="true"/>
      <i val="true"/>
      <sz val="11"/>
      <color rgb="FF000000"/>
      <name val="Czcionka tekstu podstawowego"/>
      <family val="0"/>
      <charset val="238"/>
    </font>
    <font>
      <b val="true"/>
      <i val="true"/>
      <sz val="10"/>
      <color rgb="FF000000"/>
      <name val="Czcionka tekstu podstawowego"/>
      <family val="0"/>
      <charset val="238"/>
    </font>
    <font>
      <b val="true"/>
      <sz val="8"/>
      <color rgb="FF000000"/>
      <name val="Czcionka tekstu podstawowego"/>
      <family val="0"/>
      <charset val="238"/>
    </font>
    <font>
      <sz val="10"/>
      <color rgb="FF000000"/>
      <name val="Czcionka tekstu podstawowego"/>
      <family val="2"/>
      <charset val="238"/>
    </font>
    <font>
      <u val="single"/>
      <sz val="9"/>
      <color rgb="FF0000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0"/>
      <color rgb="FF993300"/>
      <name val="Arial"/>
      <family val="2"/>
      <charset val="238"/>
    </font>
    <font>
      <vertAlign val="superscript"/>
      <sz val="9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b val="true"/>
      <i val="true"/>
      <sz val="9"/>
      <color rgb="FF000000"/>
      <name val="Czcionka tekstu podstawowego"/>
      <family val="0"/>
      <charset val="238"/>
    </font>
    <font>
      <b val="true"/>
      <u val="single"/>
      <sz val="9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7"/>
      <name val="Arial"/>
      <family val="2"/>
      <charset val="238"/>
    </font>
    <font>
      <sz val="7"/>
      <color rgb="FF000000"/>
      <name val="Czcionka tekstu podstawowego"/>
      <family val="2"/>
      <charset val="238"/>
    </font>
    <font>
      <i val="true"/>
      <sz val="10"/>
      <name val="Arial"/>
      <family val="2"/>
      <charset val="238"/>
    </font>
    <font>
      <u val="single"/>
      <sz val="10"/>
      <name val="Arial"/>
      <family val="2"/>
      <charset val="238"/>
    </font>
    <font>
      <u val="single"/>
      <sz val="9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vertAlign val="superscript"/>
      <sz val="9"/>
      <name val="Arial"/>
      <family val="2"/>
      <charset val="238"/>
    </font>
    <font>
      <sz val="11"/>
      <color rgb="FF000000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  <font>
      <sz val="11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808080"/>
        <bgColor rgb="FF969696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ashed"/>
      <top style="dashed"/>
      <bottom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thin"/>
      <right style="dashed"/>
      <top/>
      <bottom style="dashed"/>
      <diagonal/>
    </border>
    <border diagonalUp="false" diagonalDown="false">
      <left style="thin"/>
      <right style="dashed"/>
      <top style="dashed"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/>
      <bottom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hair"/>
      <right style="dashed"/>
      <top style="dashed"/>
      <bottom style="dashed"/>
      <diagonal/>
    </border>
    <border diagonalUp="false" diagonalDown="false">
      <left style="dashed"/>
      <right/>
      <top/>
      <bottom style="dashed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4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5" fillId="0" borderId="5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4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2" fillId="0" borderId="6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2" fillId="0" borderId="5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3" fillId="0" borderId="7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5" fillId="0" borderId="9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1" fillId="0" borderId="1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3" fillId="0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13" fillId="0" borderId="1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11" fillId="0" borderId="12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2" fillId="0" borderId="0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12" fillId="0" borderId="3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13" fillId="0" borderId="13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13" fillId="0" borderId="14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5" fillId="0" borderId="1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16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1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3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24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3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13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13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3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32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1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3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3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70" fontId="0" fillId="0" borderId="15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70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3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2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30" fillId="2" borderId="3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3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2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3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1" fontId="12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2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2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0" borderId="2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1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38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1" fontId="12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3" fillId="0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13" fillId="0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13" fillId="0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13" fillId="0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3" fillId="0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13" fillId="0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3" fontId="5" fillId="0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1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2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2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3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2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5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36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5" fillId="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1" fontId="12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6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3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6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2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4" fontId="12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4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6" borderId="4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" fillId="6" borderId="4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6" borderId="4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0" borderId="2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6" fontId="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3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13" fillId="0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3" fillId="0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3" fillId="0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3" fontId="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44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8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4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6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38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71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6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6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38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7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5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5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5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5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5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7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5" fontId="47" fillId="0" borderId="25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7" fillId="0" borderId="25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7" fillId="0" borderId="25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8" fillId="0" borderId="25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8" fillId="0" borderId="25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7" fillId="0" borderId="2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7" fillId="3" borderId="25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9" fillId="0" borderId="25" xfId="21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 (2)" xfId="21"/>
    <cellStyle name="*unknown*" xfId="20" builtinId="8"/>
  </cellStyles>
  <dxfs count="44">
    <dxf>
      <font>
        <name val="Czcionka tekstu podstawowego"/>
        <charset val="238"/>
        <family val="2"/>
        <color rgb="FF000000"/>
        <sz val="11"/>
      </font>
      <fill>
        <patternFill>
          <bgColor rgb="00FFFFFF"/>
        </patternFill>
      </fill>
    </dxf>
    <dxf>
      <font>
        <name val="Czcionka tekstu podstawowego"/>
        <charset val="238"/>
        <family val="2"/>
        <strike val="0"/>
        <color rgb="FF000000"/>
        <sz val="11"/>
        <u val="single"/>
      </font>
    </dxf>
    <dxf>
      <font>
        <name val="Czcionka tekstu podstawowego"/>
        <charset val="238"/>
        <family val="2"/>
        <color rgb="FF000000"/>
        <sz val="11"/>
        <u val="single"/>
      </font>
    </dxf>
    <dxf>
      <font>
        <name val="Czcionka tekstu podstawowego"/>
        <charset val="238"/>
        <family val="2"/>
        <color rgb="FF000000"/>
        <sz val="11"/>
        <u val="single"/>
      </font>
    </dxf>
    <dxf>
      <font>
        <name val="Czcionka tekstu podstawowego"/>
        <charset val="238"/>
        <family val="2"/>
        <color rgb="FF000000"/>
        <sz val="11"/>
        <u val="single"/>
      </font>
    </dxf>
    <dxf>
      <font>
        <name val="Czcionka tekstu podstawowego"/>
        <charset val="238"/>
        <family val="2"/>
        <color rgb="FF000000"/>
        <sz val="11"/>
        <u val="single"/>
      </font>
    </dxf>
    <dxf>
      <font>
        <name val="Czcionka tekstu podstawowego"/>
        <charset val="238"/>
        <family val="2"/>
        <color rgb="FF000000"/>
        <sz val="11"/>
        <u val="single"/>
      </font>
    </dxf>
    <dxf>
      <font>
        <name val="Czcionka tekstu podstawowego"/>
        <charset val="238"/>
        <family val="2"/>
        <color rgb="FF000000"/>
        <sz val="11"/>
        <u val="single"/>
      </font>
    </dxf>
    <dxf>
      <font>
        <name val="Czcionka tekstu podstawowego"/>
        <charset val="238"/>
        <family val="2"/>
        <color rgb="FF000000"/>
        <sz val="11"/>
        <u val="single"/>
      </font>
    </dxf>
    <dxf>
      <font>
        <name val="Czcionka tekstu podstawowego"/>
        <charset val="238"/>
        <family val="2"/>
        <color rgb="FF000000"/>
        <sz val="11"/>
        <u val="single"/>
      </font>
    </dxf>
    <dxf>
      <font>
        <name val="Czcionka tekstu podstawowego"/>
        <charset val="238"/>
        <family val="2"/>
        <color rgb="FF000000"/>
        <sz val="11"/>
        <u val="single"/>
      </font>
    </dxf>
    <dxf>
      <font>
        <name val="Czcionka tekstu podstawowego"/>
        <charset val="238"/>
        <family val="2"/>
        <color rgb="FF000000"/>
        <sz val="11"/>
        <u val="single"/>
      </font>
    </dxf>
    <dxf>
      <font>
        <name val="Czcionka tekstu podstawowego"/>
        <charset val="238"/>
        <family val="2"/>
        <color rgb="FF000000"/>
        <sz val="11"/>
        <u val="single"/>
      </font>
    </dxf>
    <dxf>
      <font>
        <name val="Czcionka tekstu podstawowego"/>
        <charset val="238"/>
        <family val="2"/>
        <color rgb="FF000000"/>
        <sz val="11"/>
        <u val="single"/>
      </font>
    </dxf>
    <dxf>
      <font>
        <name val="Czcionka tekstu podstawowego"/>
        <charset val="238"/>
        <family val="2"/>
        <color rgb="FF000000"/>
        <sz val="11"/>
        <u val="single"/>
      </font>
    </dxf>
    <dxf>
      <font>
        <name val="Czcionka tekstu podstawowego"/>
        <charset val="238"/>
        <family val="2"/>
        <color rgb="FF000000"/>
        <sz val="11"/>
        <u val="single"/>
      </font>
    </dxf>
    <dxf>
      <font>
        <name val="Czcionka tekstu podstawowego"/>
        <charset val="238"/>
        <family val="2"/>
        <color rgb="FF000000"/>
        <sz val="11"/>
        <u val="single"/>
      </font>
    </dxf>
    <dxf>
      <font>
        <name val="Czcionka tekstu podstawowego"/>
        <charset val="238"/>
        <family val="2"/>
        <color rgb="FF000000"/>
        <sz val="11"/>
        <u val="single"/>
      </font>
    </dxf>
    <dxf>
      <font>
        <name val="Czcionka tekstu podstawowego"/>
        <charset val="238"/>
        <family val="2"/>
        <color rgb="FF000000"/>
        <sz val="11"/>
        <u val="single"/>
      </font>
    </dxf>
    <dxf>
      <font>
        <name val="Czcionka tekstu podstawowego"/>
        <charset val="238"/>
        <family val="2"/>
        <color rgb="FF000000"/>
        <sz val="11"/>
        <u val="single"/>
      </font>
    </dxf>
    <dxf>
      <font>
        <name val="Czcionka tekstu podstawowego"/>
        <charset val="238"/>
        <family val="2"/>
        <color rgb="FF000000"/>
        <sz val="11"/>
        <u val="single"/>
      </font>
    </dxf>
    <dxf>
      <font>
        <name val="Czcionka tekstu podstawowego"/>
        <charset val="238"/>
        <family val="2"/>
        <color rgb="FFFF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0"/>
        <i val="0"/>
        <color rgb="FFFF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strike val="0"/>
        <color rgb="FFFF0000"/>
        <sz val="11"/>
      </font>
      <fill>
        <patternFill>
          <bgColor rgb="00FFFFFF"/>
        </patternFill>
      </fill>
    </dxf>
    <dxf>
      <font>
        <name val="Czcionka tekstu podstawowego"/>
        <charset val="238"/>
        <family val="2"/>
        <b val="1"/>
        <i val="0"/>
        <strike val="0"/>
        <color rgb="FFFF0000"/>
        <sz val="11"/>
      </font>
      <fill>
        <patternFill>
          <bgColor rgb="00FFFF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</dxf>
    <dxf>
      <font>
        <name val="Czcionka tekstu podstawowego"/>
        <charset val="238"/>
        <family val="2"/>
        <b val="1"/>
        <i val="0"/>
        <color rgb="FFFF0000"/>
        <sz val="11"/>
      </font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39040</xdr:colOff>
      <xdr:row>0</xdr:row>
      <xdr:rowOff>0</xdr:rowOff>
    </xdr:from>
    <xdr:to>
      <xdr:col>14</xdr:col>
      <xdr:colOff>609120</xdr:colOff>
      <xdr:row>31</xdr:row>
      <xdr:rowOff>162720</xdr:rowOff>
    </xdr:to>
    <xdr:sp>
      <xdr:nvSpPr>
        <xdr:cNvPr id="0" name="pole tekstowe 1"/>
        <xdr:cNvSpPr/>
      </xdr:nvSpPr>
      <xdr:spPr>
        <a:xfrm>
          <a:off x="8221680" y="0"/>
          <a:ext cx="4675320" cy="6820560"/>
        </a:xfrm>
        <a:prstGeom prst="rect">
          <a:avLst/>
        </a:prstGeom>
        <a:solidFill>
          <a:srgbClr val="fcd5b5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100" spc="-1" strike="noStrike">
              <a:solidFill>
                <a:srgbClr val="000000"/>
              </a:solidFill>
              <a:latin typeface="Arial"/>
            </a:rPr>
            <a:t>Formularz ten został sporządzony na podstawie aktywnych formularzy opłatowych stworzonych przez Urząd Marszałkowski Województwa Mazowieckiego w Warszawie w celu ułatwienia podmiotom rozliczenia się z tytułu opłat za korzystanie </a:t>
          </a:r>
          <a:endParaRPr b="0" lang="en-US" sz="1100" spc="-1" strike="noStrike">
            <a:latin typeface="Times New Roman"/>
          </a:endParaRPr>
        </a:p>
        <a:p>
          <a:pPr algn="just"/>
          <a:r>
            <a:rPr b="0" lang="en-US" sz="1100" spc="-1" strike="noStrike">
              <a:solidFill>
                <a:srgbClr val="000000"/>
              </a:solidFill>
              <a:latin typeface="Arial"/>
            </a:rPr>
            <a:t>ze środowiska zgonie z przepisami Prawa ochrony środowiska. Jest on przygotowany na podstawie  Rozporządzenia Ministra Środowiska z dnia 27 lutego 2014 roku </a:t>
          </a:r>
          <a:r>
            <a:rPr b="0" i="1" lang="en-US" sz="1100" spc="-1" strike="noStrike">
              <a:solidFill>
                <a:srgbClr val="000000"/>
              </a:solidFill>
              <a:latin typeface="Arial"/>
            </a:rPr>
            <a:t>w sprawie wzorów wykazów zawierających informacje i dane o zakresie korzystania </a:t>
          </a:r>
          <a:endParaRPr b="0" lang="en-US" sz="1100" spc="-1" strike="noStrike">
            <a:latin typeface="Times New Roman"/>
          </a:endParaRPr>
        </a:p>
        <a:p>
          <a:pPr algn="just"/>
          <a:r>
            <a:rPr b="0" i="1" lang="en-US" sz="1100" spc="-1" strike="noStrike">
              <a:solidFill>
                <a:srgbClr val="000000"/>
              </a:solidFill>
              <a:latin typeface="Arial"/>
            </a:rPr>
            <a:t>ze środowiska oraz o wysokości należnych opłat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(Dz. U. z 2014 r., poz. 274)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 oraz obwieszczenie Ministra Środowiska z dnia </a:t>
          </a:r>
          <a:endParaRPr b="0" lang="en-US" sz="1100" spc="-1" strike="noStrike">
            <a:latin typeface="Times New Roman"/>
          </a:endParaRPr>
        </a:p>
        <a:p>
          <a:pPr algn="just"/>
          <a:r>
            <a:rPr b="0" lang="en-US" sz="1100" spc="-1" strike="noStrike">
              <a:solidFill>
                <a:srgbClr val="000000"/>
              </a:solidFill>
              <a:latin typeface="Arial"/>
            </a:rPr>
            <a:t>13 sierpnia 2013 roku </a:t>
          </a:r>
          <a:r>
            <a:rPr b="0" i="1" lang="en-US" sz="1100" spc="-1" strike="noStrike">
              <a:solidFill>
                <a:srgbClr val="000000"/>
              </a:solidFill>
              <a:latin typeface="Arial"/>
            </a:rPr>
            <a:t>w sprawie wysokości stawek opłat </a:t>
          </a:r>
          <a:endParaRPr b="0" lang="en-US" sz="1100" spc="-1" strike="noStrike">
            <a:latin typeface="Times New Roman"/>
          </a:endParaRPr>
        </a:p>
        <a:p>
          <a:pPr algn="just"/>
          <a:r>
            <a:rPr b="0" i="1" lang="en-US" sz="1100" spc="-1" strike="noStrike">
              <a:solidFill>
                <a:srgbClr val="000000"/>
              </a:solidFill>
              <a:latin typeface="Arial"/>
            </a:rPr>
            <a:t>za korzystanie ze środowiska na rok 2014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(M. P. z 2013 r., </a:t>
          </a:r>
          <a:endParaRPr b="0" lang="en-US" sz="1100" spc="-1" strike="noStrike">
            <a:latin typeface="Times New Roman"/>
          </a:endParaRPr>
        </a:p>
        <a:p>
          <a:pPr algn="just"/>
          <a:r>
            <a:rPr b="1" lang="en-US" sz="1100" spc="-1" strike="noStrike">
              <a:solidFill>
                <a:srgbClr val="000000"/>
              </a:solidFill>
              <a:latin typeface="Arial"/>
            </a:rPr>
            <a:t>poz. 729)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1100" spc="-1" strike="noStrike">
            <a:latin typeface="Times New Roman"/>
          </a:endParaRPr>
        </a:p>
        <a:p>
          <a:pPr algn="just"/>
          <a:endParaRPr b="0" lang="en-US" sz="1100" spc="-1" strike="noStrike">
            <a:latin typeface="Times New Roman"/>
          </a:endParaRPr>
        </a:p>
        <a:p>
          <a:pPr algn="just"/>
          <a:r>
            <a:rPr b="0" lang="en-US" sz="1100" spc="-1" strike="noStrike">
              <a:solidFill>
                <a:srgbClr val="000000"/>
              </a:solidFill>
              <a:latin typeface="Arial"/>
            </a:rPr>
            <a:t>Obecnie kalkulator umożliwia wyliczenie opłat za korzystanie </a:t>
          </a:r>
          <a:endParaRPr b="0" lang="en-US" sz="1100" spc="-1" strike="noStrike">
            <a:latin typeface="Times New Roman"/>
          </a:endParaRPr>
        </a:p>
        <a:p>
          <a:pPr algn="just"/>
          <a:r>
            <a:rPr b="0" lang="en-US" sz="1100" spc="-1" strike="noStrike">
              <a:solidFill>
                <a:srgbClr val="000000"/>
              </a:solidFill>
              <a:latin typeface="Arial"/>
            </a:rPr>
            <a:t>ze środowiska za: przeładunek benzyn silnikowych, kotłownie </a:t>
          </a:r>
          <a:endParaRPr b="0" lang="en-US" sz="1100" spc="-1" strike="noStrike">
            <a:latin typeface="Times New Roman"/>
          </a:endParaRPr>
        </a:p>
        <a:p>
          <a:pPr algn="just"/>
          <a:r>
            <a:rPr b="0" lang="en-US" sz="1100" spc="-1" strike="noStrike">
              <a:solidFill>
                <a:srgbClr val="000000"/>
              </a:solidFill>
              <a:latin typeface="Arial"/>
            </a:rPr>
            <a:t>o nominalnej mocy cieplnej do 5 MW, dla których nie jest wymagane pozwolenie na wprowadzanie gazów lub pyłów do powietrza, silniki spalinowe.</a:t>
          </a:r>
          <a:endParaRPr b="0" lang="en-US" sz="1100" spc="-1" strike="noStrike">
            <a:latin typeface="Times New Roman"/>
          </a:endParaRPr>
        </a:p>
        <a:p>
          <a:pPr algn="just"/>
          <a:endParaRPr b="0" lang="en-US" sz="1100" spc="-1" strike="noStrike">
            <a:latin typeface="Times New Roman"/>
          </a:endParaRPr>
        </a:p>
        <a:p>
          <a:pPr algn="just"/>
          <a:r>
            <a:rPr b="0" lang="en-US" sz="1100" spc="-1" strike="noStrike">
              <a:solidFill>
                <a:srgbClr val="000000"/>
              </a:solidFill>
              <a:latin typeface="Arial"/>
            </a:rPr>
            <a:t>W celu prawidłowego uzupełnienia formularza należy:</a:t>
          </a:r>
          <a:endParaRPr b="0" lang="en-US" sz="1100" spc="-1" strike="noStrike">
            <a:latin typeface="Times New Roman"/>
          </a:endParaRPr>
        </a:p>
        <a:p>
          <a:pPr algn="just"/>
          <a:r>
            <a:rPr b="0" lang="en-US" sz="1100" spc="-1" strike="noStrike">
              <a:solidFill>
                <a:srgbClr val="000000"/>
              </a:solidFill>
              <a:latin typeface="Arial"/>
            </a:rPr>
            <a:t>- uzupełnić dane dotyczące podmiotu korzystającego </a:t>
          </a:r>
          <a:endParaRPr b="0" lang="en-US" sz="1100" spc="-1" strike="noStrike">
            <a:latin typeface="Times New Roman"/>
          </a:endParaRPr>
        </a:p>
        <a:p>
          <a:pPr algn="just"/>
          <a:r>
            <a:rPr b="0" lang="en-US" sz="1100" spc="-1" strike="noStrike">
              <a:solidFill>
                <a:srgbClr val="000000"/>
              </a:solidFill>
              <a:latin typeface="Arial"/>
            </a:rPr>
            <a:t>ze środowiska;</a:t>
          </a:r>
          <a:endParaRPr b="0" lang="en-US" sz="1100" spc="-1" strike="noStrike">
            <a:latin typeface="Times New Roman"/>
          </a:endParaRPr>
        </a:p>
        <a:p>
          <a:pPr algn="just"/>
          <a:r>
            <a:rPr b="0" lang="en-US" sz="1100" spc="-1" strike="noStrike">
              <a:solidFill>
                <a:srgbClr val="000000"/>
              </a:solidFill>
              <a:latin typeface="Arial"/>
            </a:rPr>
            <a:t>-   przejść do uzupełniania tabel poprzez kliknięcie na określony rodzaj korzystania ze środowiska (oznaczony kolorem niebieskim), bądź wybrania odpowiedniej zakładki: Kotłownie, Przeładunek benzyn, Transport.</a:t>
          </a:r>
          <a:endParaRPr b="0" lang="en-US" sz="1100" spc="-1" strike="noStrike">
            <a:latin typeface="Times New Roman"/>
          </a:endParaRPr>
        </a:p>
        <a:p>
          <a:pPr algn="just"/>
          <a:r>
            <a:rPr b="0" lang="en-US" sz="1100" spc="-1" strike="noStrike">
              <a:solidFill>
                <a:srgbClr val="000000"/>
              </a:solidFill>
              <a:latin typeface="Arial"/>
            </a:rPr>
            <a:t>Wszystkie wyliczone dane z odpowiednich tabel zostaną automatycznie przeniesione do Załącznika Nr 1 - Zbiorczego zestawienia informacji o zakresie korzystania ze środowiska oraz </a:t>
          </a:r>
          <a:endParaRPr b="0" lang="en-US" sz="1100" spc="-1" strike="noStrike">
            <a:latin typeface="Times New Roman"/>
          </a:endParaRPr>
        </a:p>
        <a:p>
          <a:pPr algn="just"/>
          <a:r>
            <a:rPr b="0" lang="en-US" sz="1100" spc="-1" strike="noStrike">
              <a:solidFill>
                <a:srgbClr val="000000"/>
              </a:solidFill>
              <a:latin typeface="Arial"/>
            </a:rPr>
            <a:t>o wysokości należnych opłat.</a:t>
          </a:r>
          <a:endParaRPr b="0" lang="en-US" sz="1100" spc="-1" strike="noStrike">
            <a:latin typeface="Times New Roman"/>
          </a:endParaRPr>
        </a:p>
        <a:p>
          <a:pPr algn="just"/>
          <a:endParaRPr b="0" lang="en-US" sz="1100" spc="-1" strike="noStrike">
            <a:latin typeface="Times New Roman"/>
          </a:endParaRPr>
        </a:p>
        <a:p>
          <a:pPr algn="just"/>
          <a:r>
            <a:rPr b="1" lang="en-US" sz="1100" spc="-1" strike="noStrike">
              <a:solidFill>
                <a:srgbClr val="000000"/>
              </a:solidFill>
              <a:latin typeface="Arial"/>
            </a:rPr>
            <a:t>WAŻNE:   PAMIĘTAJ, ABY ZARÓWNO ZAŁĄCZNIK NR 1 JAK I KAŻDĄ TABELĘ PODPISAŁA OSOBA UPOWAŻNIONA DO REPREZNTOWANIA PODMIOTU. JEST TO WARUNEK KONIECZNY, ABY WYKAZ ZOSTAŁ SPORZĄDONY PRAWIDŁOWO.</a:t>
          </a:r>
          <a:endParaRPr b="0" lang="en-US" sz="1100" spc="-1" strike="noStrike">
            <a:latin typeface="Times New Roman"/>
          </a:endParaRPr>
        </a:p>
        <a:p>
          <a:pPr algn="just"/>
          <a:endParaRPr b="0" lang="en-US" sz="1100" spc="-1" strike="noStrike">
            <a:latin typeface="Times New Roman"/>
          </a:endParaRPr>
        </a:p>
        <a:p>
          <a:pPr algn="just"/>
          <a:r>
            <a:rPr b="0" lang="en-US" sz="1100" spc="-1" strike="noStrike">
              <a:solidFill>
                <a:srgbClr val="000000"/>
              </a:solidFill>
              <a:latin typeface="Arial"/>
            </a:rPr>
            <a:t>Po wypełnieniu wszystkich informacji należy wydrukować Załącznik Nr 1 oraz odpowiednie tabele, dotyczące tego rodzaju korzystania ze środowiska, za które rozlicza się podmiot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3</xdr:row>
      <xdr:rowOff>172080</xdr:rowOff>
    </xdr:from>
    <xdr:to>
      <xdr:col>5</xdr:col>
      <xdr:colOff>1201320</xdr:colOff>
      <xdr:row>149</xdr:row>
      <xdr:rowOff>19080</xdr:rowOff>
    </xdr:to>
    <xdr:sp>
      <xdr:nvSpPr>
        <xdr:cNvPr id="1" name="pole tekstowe 10"/>
        <xdr:cNvSpPr/>
      </xdr:nvSpPr>
      <xdr:spPr>
        <a:xfrm>
          <a:off x="0" y="33223680"/>
          <a:ext cx="9249480" cy="2742840"/>
        </a:xfrm>
        <a:prstGeom prst="rect">
          <a:avLst/>
        </a:prstGeom>
        <a:solidFill>
          <a:srgbClr val="fcd5b5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000" spc="-1" strike="noStrike">
              <a:solidFill>
                <a:srgbClr val="000000"/>
              </a:solidFill>
              <a:latin typeface="Arial"/>
            </a:rPr>
            <a:t>*   W powyższej tabeli należy wypełnić tylko te pozycje, które dotyczą danego podmiotu korzystającego ze środowiska.</a:t>
          </a:r>
          <a:endParaRPr b="0" lang="en-US" sz="1000" spc="-1" strike="noStrike">
            <a:latin typeface="Times New Roman"/>
          </a:endParaRPr>
        </a:p>
        <a:p>
          <a:pPr algn="just"/>
          <a:r>
            <a:rPr b="0" lang="en-US" sz="1100" spc="-1" strike="noStrike">
              <a:solidFill>
                <a:srgbClr val="000000"/>
              </a:solidFill>
              <a:latin typeface="Calibri"/>
            </a:rPr>
            <a:t>** EURO 1, EURO 2, EURO 3, EURO 4 i EURO 5 – oznaczają europejskie normy emisji spalin z silników pojazdów samochodowych (samochodów osobowych, samochodów ciężarowych i autobusów).</a:t>
          </a:r>
          <a:endParaRPr b="0" lang="en-US" sz="1100" spc="-1" strike="noStrike">
            <a:latin typeface="Times New Roman"/>
          </a:endParaRPr>
        </a:p>
        <a:p>
          <a:pPr algn="just"/>
          <a:r>
            <a:rPr b="0" lang="en-US" sz="1100" spc="-1" strike="noStrike">
              <a:solidFill>
                <a:srgbClr val="000000"/>
              </a:solidFill>
              <a:latin typeface="Calibri"/>
            </a:rPr>
            <a:t>*** Etap I, etap II i etap IIIA – oznaczają europejskie normy emisji spalin z silników maszyn i urządzeń, pojazdów wolnobieżnych, ciągników rolniczych, pojazdów szynowych i jednostek pływających.</a:t>
          </a:r>
          <a:endParaRPr b="0" lang="en-US" sz="11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000000"/>
              </a:solidFill>
              <a:latin typeface="Arial"/>
            </a:rPr>
            <a:t>10) Dotyczy także benzyny silnikowej z zawartością bioetanolu (BE) do 10% masy. 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r>
            <a:rPr b="0" lang="en-US" sz="1100" spc="-1" strike="noStrike">
              <a:solidFill>
                <a:srgbClr val="000000"/>
              </a:solidFill>
              <a:latin typeface="Calibri"/>
            </a:rPr>
            <a:t>Zgodnie z Rozporządzeniem Ministra Środowiska z dnia 27 lutego 2014 roku, w sprawie wzorów wykazów zawierających informacje i dane o zakresie korzystania ze środowiska oraz o wysokości należnych opłat  (Dz. U. z 2014 r., poz. 274), zużycie paliwa wyrażone w jednostce objętości przelicza się na jednostkę masy uwzględniając, że gęstość :</a:t>
          </a:r>
          <a:endParaRPr b="0" lang="en-US" sz="1100" spc="-1" strike="noStrike">
            <a:latin typeface="Times New Roman"/>
          </a:endParaRPr>
        </a:p>
        <a:p>
          <a:pPr algn="just"/>
          <a:r>
            <a:rPr b="0" lang="en-US" sz="1100" spc="-1" strike="noStrike">
              <a:solidFill>
                <a:srgbClr val="000000"/>
              </a:solidFill>
              <a:latin typeface="Calibri"/>
            </a:rPr>
            <a:t>*   benzyny silnikowej wynosi 0,755 kg/l;</a:t>
          </a:r>
          <a:endParaRPr b="0" lang="en-US" sz="1100" spc="-1" strike="noStrike">
            <a:latin typeface="Times New Roman"/>
          </a:endParaRPr>
        </a:p>
        <a:p>
          <a:pPr algn="just"/>
          <a:r>
            <a:rPr b="0" lang="en-US" sz="1100" spc="-1" strike="noStrike">
              <a:solidFill>
                <a:srgbClr val="000000"/>
              </a:solidFill>
              <a:latin typeface="Calibri"/>
            </a:rPr>
            <a:t>*   gazu płynnego propanu-butanu wynosi 0,5 kg/l;</a:t>
          </a:r>
          <a:endParaRPr b="0" lang="en-US" sz="1100" spc="-1" strike="noStrike">
            <a:latin typeface="Times New Roman"/>
          </a:endParaRPr>
        </a:p>
        <a:p>
          <a:pPr algn="just"/>
          <a:r>
            <a:rPr b="0" lang="en-US" sz="1100" spc="-1" strike="noStrike">
              <a:solidFill>
                <a:srgbClr val="000000"/>
              </a:solidFill>
              <a:latin typeface="Calibri"/>
            </a:rPr>
            <a:t>*   sprężonego gazu ziemnego wynosi 0,74 kg/m</a:t>
          </a:r>
          <a:r>
            <a:rPr b="0" lang="en-US" sz="1100" spc="-1" strike="noStrike" baseline="33000">
              <a:solidFill>
                <a:srgbClr val="000000"/>
              </a:solidFill>
              <a:latin typeface="Calibri"/>
            </a:rPr>
            <a:t>3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;</a:t>
          </a:r>
          <a:endParaRPr b="0" lang="en-US" sz="1100" spc="-1" strike="noStrike">
            <a:latin typeface="Times New Roman"/>
          </a:endParaRPr>
        </a:p>
        <a:p>
          <a:pPr algn="just"/>
          <a:r>
            <a:rPr b="0" lang="en-US" sz="1100" spc="-1" strike="noStrike">
              <a:solidFill>
                <a:srgbClr val="000000"/>
              </a:solidFill>
              <a:latin typeface="Calibri"/>
            </a:rPr>
            <a:t>*   oleju napędowego wynosi 0,84 kg/l;</a:t>
          </a:r>
          <a:endParaRPr b="0" lang="en-US" sz="1100" spc="-1" strike="noStrike">
            <a:latin typeface="Times New Roman"/>
          </a:endParaRPr>
        </a:p>
        <a:p>
          <a:pPr algn="just"/>
          <a:r>
            <a:rPr b="0" lang="en-US" sz="1100" spc="-1" strike="noStrike">
              <a:solidFill>
                <a:srgbClr val="000000"/>
              </a:solidFill>
              <a:latin typeface="Calibri"/>
            </a:rPr>
            <a:t>*   biodiesla wynosi 0,84 kg/l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Racfap00001/shares/Documents%20and%20Settings/msuc/Ustawienia%20lokalne/Temporary%20Internet%20Files/Content.Outlook/QJI5N4MW/FORMULARZ_MAZOWIECKI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ałącznik 1"/>
      <sheetName val="Przeładunek benzyn"/>
      <sheetName val="Kotłownia"/>
      <sheetName val="Transport"/>
      <sheetName val="Pobór wody"/>
      <sheetName val="Ścieki"/>
      <sheetName val="Wody opadowe"/>
      <sheetName val="Powiaty (stare dane)"/>
      <sheetName val="Dane do obliczeń"/>
      <sheetName val="Pozostałe tabele"/>
      <sheetName val="Arkusz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:E3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35.62"/>
    <col collapsed="false" customWidth="true" hidden="false" outlineLevel="0" max="3" min="3" style="0" width="11.24"/>
    <col collapsed="false" customWidth="true" hidden="false" outlineLevel="0" max="4" min="4" style="0" width="4.86"/>
    <col collapsed="false" customWidth="true" hidden="false" outlineLevel="0" max="5" min="5" style="1" width="8.12"/>
    <col collapsed="false" customWidth="true" hidden="false" outlineLevel="0" max="6" min="6" style="0" width="15.12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3"/>
      <c r="F1" s="3"/>
    </row>
    <row r="2" customFormat="false" ht="15" hidden="false" customHeight="false" outlineLevel="0" collapsed="false">
      <c r="A2" s="2"/>
      <c r="B2" s="2"/>
      <c r="C2" s="2"/>
      <c r="D2" s="2"/>
      <c r="E2" s="4" t="s">
        <v>1</v>
      </c>
      <c r="F2" s="5" t="n">
        <v>2014</v>
      </c>
    </row>
    <row r="3" customFormat="false" ht="15" hidden="false" customHeight="true" outlineLevel="0" collapsed="false">
      <c r="A3" s="6" t="s">
        <v>2</v>
      </c>
      <c r="B3" s="6"/>
      <c r="C3" s="6"/>
      <c r="D3" s="6"/>
      <c r="E3" s="6"/>
      <c r="F3" s="6"/>
    </row>
    <row r="4" customFormat="false" ht="14.25" hidden="false" customHeight="false" outlineLevel="0" collapsed="false">
      <c r="A4" s="7" t="s">
        <v>3</v>
      </c>
      <c r="B4" s="8"/>
      <c r="C4" s="9" t="s">
        <v>4</v>
      </c>
      <c r="D4" s="10"/>
      <c r="E4" s="10"/>
      <c r="F4" s="11"/>
    </row>
    <row r="5" customFormat="false" ht="14.25" hidden="false" customHeight="false" outlineLevel="0" collapsed="false">
      <c r="A5" s="12"/>
      <c r="B5" s="12"/>
      <c r="C5" s="13"/>
      <c r="D5" s="13"/>
      <c r="E5" s="13"/>
      <c r="F5" s="13"/>
    </row>
    <row r="6" customFormat="false" ht="14.25" hidden="false" customHeight="false" outlineLevel="0" collapsed="false">
      <c r="A6" s="12"/>
      <c r="B6" s="12"/>
      <c r="C6" s="13"/>
      <c r="D6" s="13"/>
      <c r="E6" s="13"/>
      <c r="F6" s="13"/>
    </row>
    <row r="7" customFormat="false" ht="14.25" hidden="false" customHeight="false" outlineLevel="0" collapsed="false">
      <c r="A7" s="12"/>
      <c r="B7" s="12"/>
      <c r="C7" s="13"/>
      <c r="D7" s="13"/>
      <c r="E7" s="13"/>
      <c r="F7" s="13"/>
    </row>
    <row r="8" customFormat="false" ht="15" hidden="false" customHeight="true" outlineLevel="0" collapsed="false">
      <c r="A8" s="14" t="s">
        <v>5</v>
      </c>
      <c r="B8" s="14"/>
      <c r="C8" s="15" t="s">
        <v>6</v>
      </c>
      <c r="D8" s="15"/>
      <c r="E8" s="15"/>
      <c r="F8" s="15"/>
    </row>
    <row r="9" customFormat="false" ht="14.25" hidden="false" customHeight="false" outlineLevel="0" collapsed="false">
      <c r="A9" s="16"/>
      <c r="B9" s="17"/>
      <c r="C9" s="18" t="s">
        <v>7</v>
      </c>
      <c r="D9" s="19"/>
      <c r="E9" s="19"/>
      <c r="F9" s="20"/>
    </row>
    <row r="10" customFormat="false" ht="15" hidden="false" customHeight="true" outlineLevel="0" collapsed="false">
      <c r="A10" s="21"/>
      <c r="B10" s="21"/>
      <c r="C10" s="22"/>
      <c r="D10" s="22"/>
      <c r="E10" s="22"/>
      <c r="F10" s="22"/>
    </row>
    <row r="11" customFormat="false" ht="26.25" hidden="false" customHeight="true" outlineLevel="0" collapsed="false">
      <c r="A11" s="23" t="s">
        <v>8</v>
      </c>
      <c r="B11" s="24" t="s">
        <v>9</v>
      </c>
      <c r="C11" s="24"/>
      <c r="D11" s="25" t="s">
        <v>10</v>
      </c>
      <c r="E11" s="25"/>
      <c r="F11" s="26" t="s">
        <v>11</v>
      </c>
    </row>
    <row r="12" customFormat="false" ht="15" hidden="false" customHeight="true" outlineLevel="0" collapsed="false">
      <c r="A12" s="27" t="n">
        <v>1</v>
      </c>
      <c r="B12" s="28" t="s">
        <v>12</v>
      </c>
      <c r="C12" s="28"/>
      <c r="D12" s="28"/>
      <c r="E12" s="28"/>
      <c r="F12" s="29"/>
    </row>
    <row r="13" customFormat="false" ht="14.25" hidden="false" customHeight="true" outlineLevel="0" collapsed="false">
      <c r="A13" s="30" t="s">
        <v>13</v>
      </c>
      <c r="B13" s="31" t="s">
        <v>14</v>
      </c>
      <c r="C13" s="31"/>
      <c r="D13" s="32" t="s">
        <v>15</v>
      </c>
      <c r="E13" s="32"/>
      <c r="F13" s="33"/>
    </row>
    <row r="14" customFormat="false" ht="14.25" hidden="false" customHeight="true" outlineLevel="0" collapsed="false">
      <c r="A14" s="34" t="s">
        <v>16</v>
      </c>
      <c r="B14" s="35" t="s">
        <v>17</v>
      </c>
      <c r="C14" s="35"/>
      <c r="D14" s="36" t="s">
        <v>18</v>
      </c>
      <c r="E14" s="36"/>
      <c r="F14" s="37" t="str">
        <f aca="false">IF((ISBLANK('Przeładunek benzyn'!D30))," ",'Przeładunek benzyn'!D30)</f>
        <v> </v>
      </c>
    </row>
    <row r="15" customFormat="false" ht="51.75" hidden="false" customHeight="true" outlineLevel="0" collapsed="false">
      <c r="A15" s="34" t="s">
        <v>19</v>
      </c>
      <c r="B15" s="35" t="s">
        <v>20</v>
      </c>
      <c r="C15" s="35"/>
      <c r="D15" s="36" t="s">
        <v>21</v>
      </c>
      <c r="E15" s="36"/>
      <c r="F15" s="37" t="str">
        <f aca="false">IF((ISBLANK(Kotłownie!E46))," ",Kotłownie!E46)</f>
        <v> </v>
      </c>
    </row>
    <row r="16" customFormat="false" ht="14.25" hidden="false" customHeight="true" outlineLevel="0" collapsed="false">
      <c r="A16" s="34" t="s">
        <v>22</v>
      </c>
      <c r="B16" s="35" t="s">
        <v>23</v>
      </c>
      <c r="C16" s="35"/>
      <c r="D16" s="36" t="s">
        <v>24</v>
      </c>
      <c r="E16" s="36"/>
      <c r="F16" s="37" t="str">
        <f aca="false">IF((ISBLANK(Transport!F124))," ",Transport!F124)</f>
        <v/>
      </c>
    </row>
    <row r="17" customFormat="false" ht="15" hidden="false" customHeight="true" outlineLevel="0" collapsed="false">
      <c r="A17" s="38" t="s">
        <v>25</v>
      </c>
      <c r="B17" s="39" t="s">
        <v>26</v>
      </c>
      <c r="C17" s="39"/>
      <c r="D17" s="40" t="s">
        <v>27</v>
      </c>
      <c r="E17" s="40"/>
      <c r="F17" s="41"/>
    </row>
    <row r="18" customFormat="false" ht="30.75" hidden="false" customHeight="true" outlineLevel="0" collapsed="false">
      <c r="A18" s="27" t="s">
        <v>28</v>
      </c>
      <c r="B18" s="42" t="s">
        <v>29</v>
      </c>
      <c r="C18" s="42"/>
      <c r="D18" s="42"/>
      <c r="E18" s="42"/>
      <c r="F18" s="43" t="str">
        <f aca="false">IF(SUM(F13:F17)=0," ",SUM(F13:F17))</f>
        <v> </v>
      </c>
    </row>
    <row r="19" customFormat="false" ht="15" hidden="false" customHeight="true" outlineLevel="0" collapsed="false">
      <c r="A19" s="27" t="n">
        <v>2</v>
      </c>
      <c r="B19" s="28" t="s">
        <v>30</v>
      </c>
      <c r="C19" s="28"/>
      <c r="D19" s="28"/>
      <c r="E19" s="28"/>
      <c r="F19" s="44"/>
    </row>
    <row r="20" customFormat="false" ht="14.25" hidden="false" customHeight="true" outlineLevel="0" collapsed="false">
      <c r="A20" s="30" t="s">
        <v>31</v>
      </c>
      <c r="B20" s="45" t="s">
        <v>32</v>
      </c>
      <c r="C20" s="45"/>
      <c r="D20" s="32" t="s">
        <v>15</v>
      </c>
      <c r="E20" s="32"/>
      <c r="F20" s="46"/>
    </row>
    <row r="21" customFormat="false" ht="14.25" hidden="false" customHeight="true" outlineLevel="0" collapsed="false">
      <c r="A21" s="34" t="s">
        <v>33</v>
      </c>
      <c r="B21" s="47" t="s">
        <v>34</v>
      </c>
      <c r="C21" s="47"/>
      <c r="D21" s="36" t="s">
        <v>18</v>
      </c>
      <c r="E21" s="36"/>
      <c r="F21" s="48"/>
    </row>
    <row r="22" customFormat="false" ht="15" hidden="false" customHeight="true" outlineLevel="0" collapsed="false">
      <c r="A22" s="38" t="s">
        <v>35</v>
      </c>
      <c r="B22" s="39" t="s">
        <v>36</v>
      </c>
      <c r="C22" s="39"/>
      <c r="D22" s="40" t="s">
        <v>21</v>
      </c>
      <c r="E22" s="40"/>
      <c r="F22" s="49"/>
    </row>
    <row r="23" customFormat="false" ht="15" hidden="false" customHeight="true" outlineLevel="0" collapsed="false">
      <c r="A23" s="27" t="s">
        <v>37</v>
      </c>
      <c r="B23" s="42" t="s">
        <v>38</v>
      </c>
      <c r="C23" s="42"/>
      <c r="D23" s="42"/>
      <c r="E23" s="42"/>
      <c r="F23" s="50" t="str">
        <f aca="false">IF(SUM(F20:F22)=0," ",SUM(F20:F22))</f>
        <v> </v>
      </c>
    </row>
    <row r="24" customFormat="false" ht="15" hidden="false" customHeight="true" outlineLevel="0" collapsed="false">
      <c r="A24" s="27" t="n">
        <v>3</v>
      </c>
      <c r="B24" s="28" t="s">
        <v>39</v>
      </c>
      <c r="C24" s="28"/>
      <c r="D24" s="28"/>
      <c r="E24" s="28"/>
      <c r="F24" s="44"/>
    </row>
    <row r="25" customFormat="false" ht="14.25" hidden="false" customHeight="true" outlineLevel="0" collapsed="false">
      <c r="A25" s="30" t="s">
        <v>40</v>
      </c>
      <c r="B25" s="51" t="s">
        <v>41</v>
      </c>
      <c r="C25" s="51"/>
      <c r="D25" s="32" t="s">
        <v>15</v>
      </c>
      <c r="E25" s="32"/>
      <c r="F25" s="52"/>
    </row>
    <row r="26" customFormat="false" ht="14.25" hidden="false" customHeight="true" outlineLevel="0" collapsed="false">
      <c r="A26" s="34" t="s">
        <v>42</v>
      </c>
      <c r="B26" s="53" t="s">
        <v>43</v>
      </c>
      <c r="C26" s="53"/>
      <c r="D26" s="36" t="s">
        <v>15</v>
      </c>
      <c r="E26" s="36"/>
      <c r="F26" s="37"/>
    </row>
    <row r="27" customFormat="false" ht="14.25" hidden="false" customHeight="true" outlineLevel="0" collapsed="false">
      <c r="A27" s="34" t="s">
        <v>44</v>
      </c>
      <c r="B27" s="53" t="s">
        <v>45</v>
      </c>
      <c r="C27" s="53"/>
      <c r="D27" s="36" t="s">
        <v>15</v>
      </c>
      <c r="E27" s="36"/>
      <c r="F27" s="37"/>
    </row>
    <row r="28" customFormat="false" ht="14.25" hidden="false" customHeight="true" outlineLevel="0" collapsed="false">
      <c r="A28" s="34" t="s">
        <v>46</v>
      </c>
      <c r="B28" s="54" t="s">
        <v>47</v>
      </c>
      <c r="C28" s="54"/>
      <c r="D28" s="36" t="s">
        <v>15</v>
      </c>
      <c r="E28" s="36"/>
      <c r="F28" s="48"/>
    </row>
    <row r="29" customFormat="false" ht="14.25" hidden="false" customHeight="true" outlineLevel="0" collapsed="false">
      <c r="A29" s="34" t="s">
        <v>48</v>
      </c>
      <c r="B29" s="47" t="s">
        <v>49</v>
      </c>
      <c r="C29" s="47"/>
      <c r="D29" s="36" t="s">
        <v>15</v>
      </c>
      <c r="E29" s="36"/>
      <c r="F29" s="48"/>
    </row>
    <row r="30" customFormat="false" ht="23.25" hidden="false" customHeight="true" outlineLevel="0" collapsed="false">
      <c r="A30" s="34" t="s">
        <v>50</v>
      </c>
      <c r="B30" s="47" t="s">
        <v>51</v>
      </c>
      <c r="C30" s="47"/>
      <c r="D30" s="36" t="s">
        <v>15</v>
      </c>
      <c r="E30" s="36"/>
      <c r="F30" s="48"/>
    </row>
    <row r="31" customFormat="false" ht="14.25" hidden="false" customHeight="true" outlineLevel="0" collapsed="false">
      <c r="A31" s="34" t="s">
        <v>52</v>
      </c>
      <c r="B31" s="47" t="s">
        <v>53</v>
      </c>
      <c r="C31" s="47"/>
      <c r="D31" s="36" t="s">
        <v>18</v>
      </c>
      <c r="E31" s="36"/>
      <c r="F31" s="48"/>
    </row>
    <row r="32" customFormat="false" ht="36" hidden="false" customHeight="true" outlineLevel="0" collapsed="false">
      <c r="A32" s="34" t="s">
        <v>54</v>
      </c>
      <c r="B32" s="55" t="s">
        <v>55</v>
      </c>
      <c r="C32" s="55"/>
      <c r="D32" s="36" t="s">
        <v>21</v>
      </c>
      <c r="E32" s="36"/>
      <c r="F32" s="37"/>
    </row>
    <row r="33" customFormat="false" ht="14.25" hidden="false" customHeight="true" outlineLevel="0" collapsed="false">
      <c r="A33" s="34" t="s">
        <v>56</v>
      </c>
      <c r="B33" s="47" t="s">
        <v>57</v>
      </c>
      <c r="C33" s="47"/>
      <c r="D33" s="36" t="s">
        <v>24</v>
      </c>
      <c r="E33" s="36"/>
      <c r="F33" s="48"/>
    </row>
    <row r="34" customFormat="false" ht="22.5" hidden="false" customHeight="true" outlineLevel="0" collapsed="false">
      <c r="A34" s="38" t="s">
        <v>58</v>
      </c>
      <c r="B34" s="39" t="s">
        <v>59</v>
      </c>
      <c r="C34" s="39"/>
      <c r="D34" s="40" t="s">
        <v>27</v>
      </c>
      <c r="E34" s="40"/>
      <c r="F34" s="49"/>
    </row>
    <row r="35" customFormat="false" ht="30.75" hidden="false" customHeight="true" outlineLevel="0" collapsed="false">
      <c r="A35" s="27" t="s">
        <v>60</v>
      </c>
      <c r="B35" s="42" t="s">
        <v>61</v>
      </c>
      <c r="C35" s="42"/>
      <c r="D35" s="42"/>
      <c r="E35" s="42"/>
      <c r="F35" s="56" t="str">
        <f aca="false">IF(SUM(F25:F34)=0," ",SUM(F25:F34))</f>
        <v> </v>
      </c>
    </row>
    <row r="36" customFormat="false" ht="15" hidden="false" customHeight="true" outlineLevel="0" collapsed="false">
      <c r="A36" s="27" t="n">
        <v>4</v>
      </c>
      <c r="B36" s="28" t="s">
        <v>62</v>
      </c>
      <c r="C36" s="28"/>
      <c r="D36" s="28"/>
      <c r="E36" s="28"/>
      <c r="F36" s="44"/>
    </row>
    <row r="37" customFormat="false" ht="14.25" hidden="false" customHeight="true" outlineLevel="0" collapsed="false">
      <c r="A37" s="30" t="s">
        <v>63</v>
      </c>
      <c r="B37" s="31" t="s">
        <v>64</v>
      </c>
      <c r="C37" s="31"/>
      <c r="D37" s="36" t="s">
        <v>15</v>
      </c>
      <c r="E37" s="36"/>
      <c r="F37" s="57"/>
    </row>
    <row r="38" customFormat="false" ht="15" hidden="false" customHeight="true" outlineLevel="0" collapsed="false">
      <c r="A38" s="38" t="s">
        <v>65</v>
      </c>
      <c r="B38" s="39" t="s">
        <v>66</v>
      </c>
      <c r="C38" s="39"/>
      <c r="D38" s="36" t="s">
        <v>15</v>
      </c>
      <c r="E38" s="36"/>
      <c r="F38" s="49"/>
    </row>
    <row r="39" customFormat="false" ht="15" hidden="false" customHeight="true" outlineLevel="0" collapsed="false">
      <c r="A39" s="27" t="s">
        <v>67</v>
      </c>
      <c r="B39" s="42" t="s">
        <v>68</v>
      </c>
      <c r="C39" s="42"/>
      <c r="D39" s="42"/>
      <c r="E39" s="42"/>
      <c r="F39" s="56" t="str">
        <f aca="false">IF(SUM(F37:F38)=0," ",SUM(F37:F38))</f>
        <v> </v>
      </c>
    </row>
    <row r="40" customFormat="false" ht="15" hidden="false" customHeight="false" outlineLevel="0" collapsed="false">
      <c r="A40" s="58"/>
      <c r="B40" s="58"/>
      <c r="C40" s="58"/>
      <c r="D40" s="58"/>
      <c r="E40" s="58"/>
      <c r="F40" s="59"/>
    </row>
    <row r="41" customFormat="false" ht="15" hidden="false" customHeight="true" outlineLevel="0" collapsed="false">
      <c r="A41" s="60" t="s">
        <v>69</v>
      </c>
      <c r="B41" s="60"/>
      <c r="C41" s="60"/>
      <c r="D41" s="60"/>
      <c r="E41" s="60"/>
      <c r="F41" s="61" t="n">
        <f aca="false">SUM(SUMIF(F18,"&gt;800",F18),SUMIF(F23,"&gt;800",F23),SUMIF(F35,"&gt;800",F35),SUMIF(F39,"&gt;800",F39))</f>
        <v>0</v>
      </c>
    </row>
    <row r="42" customFormat="false" ht="14.25" hidden="false" customHeight="false" outlineLevel="0" collapsed="false">
      <c r="A42" s="62"/>
      <c r="B42" s="62"/>
      <c r="C42" s="62"/>
      <c r="D42" s="62"/>
      <c r="E42" s="62"/>
      <c r="F42" s="63"/>
    </row>
    <row r="43" customFormat="false" ht="14.25" hidden="false" customHeight="false" outlineLevel="0" collapsed="false">
      <c r="A43" s="62"/>
      <c r="B43" s="62"/>
      <c r="C43" s="62"/>
      <c r="D43" s="62"/>
      <c r="E43" s="62"/>
      <c r="F43" s="63"/>
    </row>
    <row r="44" customFormat="false" ht="36.75" hidden="false" customHeight="true" outlineLevel="0" collapsed="false">
      <c r="A44" s="64" t="s">
        <v>70</v>
      </c>
      <c r="B44" s="64"/>
      <c r="C44" s="64"/>
      <c r="D44" s="64"/>
      <c r="E44" s="64"/>
      <c r="F44" s="64"/>
    </row>
    <row r="45" customFormat="false" ht="54" hidden="false" customHeight="true" outlineLevel="0" collapsed="false">
      <c r="A45" s="65"/>
      <c r="B45" s="65"/>
      <c r="C45" s="65"/>
      <c r="D45" s="65"/>
      <c r="E45" s="65"/>
      <c r="F45" s="65"/>
    </row>
    <row r="46" customFormat="false" ht="22.5" hidden="false" customHeight="false" outlineLevel="0" collapsed="false">
      <c r="A46" s="66" t="s">
        <v>71</v>
      </c>
      <c r="B46" s="67" t="s">
        <v>72</v>
      </c>
      <c r="C46" s="68" t="s">
        <v>73</v>
      </c>
      <c r="D46" s="68"/>
      <c r="E46" s="68"/>
      <c r="F46" s="68"/>
    </row>
    <row r="47" customFormat="false" ht="27.75" hidden="false" customHeight="true" outlineLevel="0" collapsed="false">
      <c r="A47" s="69" t="s">
        <v>74</v>
      </c>
      <c r="B47" s="69" t="s">
        <v>75</v>
      </c>
      <c r="C47" s="70" t="s">
        <v>76</v>
      </c>
      <c r="D47" s="70"/>
      <c r="E47" s="70"/>
      <c r="F47" s="70"/>
    </row>
    <row r="48" customFormat="false" ht="14.25" hidden="false" customHeight="false" outlineLevel="0" collapsed="false">
      <c r="A48" s="71"/>
      <c r="B48" s="71"/>
      <c r="C48" s="71"/>
      <c r="D48" s="71"/>
      <c r="E48" s="72"/>
      <c r="F48" s="71"/>
    </row>
  </sheetData>
  <mergeCells count="64">
    <mergeCell ref="A1:D2"/>
    <mergeCell ref="E1:F1"/>
    <mergeCell ref="A3:F3"/>
    <mergeCell ref="A5:B7"/>
    <mergeCell ref="C5:F7"/>
    <mergeCell ref="A8:B8"/>
    <mergeCell ref="C8:F8"/>
    <mergeCell ref="A10:B10"/>
    <mergeCell ref="C10:F10"/>
    <mergeCell ref="B11:C11"/>
    <mergeCell ref="D11:E11"/>
    <mergeCell ref="B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E18"/>
    <mergeCell ref="B19:E19"/>
    <mergeCell ref="B20:C20"/>
    <mergeCell ref="D20:E20"/>
    <mergeCell ref="B21:C21"/>
    <mergeCell ref="D21:E21"/>
    <mergeCell ref="B22:C22"/>
    <mergeCell ref="D22:E22"/>
    <mergeCell ref="B23:E23"/>
    <mergeCell ref="B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  <mergeCell ref="B35:E35"/>
    <mergeCell ref="B36:E36"/>
    <mergeCell ref="B37:C37"/>
    <mergeCell ref="D37:E37"/>
    <mergeCell ref="B38:C38"/>
    <mergeCell ref="D38:E38"/>
    <mergeCell ref="B39:E39"/>
    <mergeCell ref="A40:E40"/>
    <mergeCell ref="A41:E41"/>
    <mergeCell ref="A44:F44"/>
    <mergeCell ref="C46:F46"/>
    <mergeCell ref="C47:F47"/>
  </mergeCells>
  <conditionalFormatting sqref="F2">
    <cfRule type="expression" priority="2" aboveAverage="0" equalAverage="0" bottom="0" percent="0" rank="0" text="" dxfId="0">
      <formula>$F$3&lt;&gt;""</formula>
    </cfRule>
  </conditionalFormatting>
  <conditionalFormatting sqref="D14:E14">
    <cfRule type="expression" priority="3" aboveAverage="0" equalAverage="0" bottom="0" percent="0" rank="0" text="" dxfId="1">
      <formula>$F$16&lt;&gt;""</formula>
    </cfRule>
  </conditionalFormatting>
  <conditionalFormatting sqref="D15:E15">
    <cfRule type="expression" priority="4" aboveAverage="0" equalAverage="0" bottom="0" percent="0" rank="0" text="" dxfId="2">
      <formula>$F$17&lt;&gt;""</formula>
    </cfRule>
  </conditionalFormatting>
  <conditionalFormatting sqref="D16:E16">
    <cfRule type="expression" priority="5" aboveAverage="0" equalAverage="0" bottom="0" percent="0" rank="0" text="" dxfId="3">
      <formula>$F$18&lt;&gt;""</formula>
    </cfRule>
  </conditionalFormatting>
  <conditionalFormatting sqref="D13:E13">
    <cfRule type="expression" priority="6" aboveAverage="0" equalAverage="0" bottom="0" percent="0" rank="0" text="" dxfId="4">
      <formula>$F$15&lt;&gt;""</formula>
    </cfRule>
  </conditionalFormatting>
  <conditionalFormatting sqref="D17:E17">
    <cfRule type="expression" priority="7" aboveAverage="0" equalAverage="0" bottom="0" percent="0" rank="0" text="" dxfId="5">
      <formula>$F$19&lt;&gt;""</formula>
    </cfRule>
  </conditionalFormatting>
  <conditionalFormatting sqref="D20:E20">
    <cfRule type="expression" priority="8" aboveAverage="0" equalAverage="0" bottom="0" percent="0" rank="0" text="" dxfId="6">
      <formula>$F$22&lt;&gt;""</formula>
    </cfRule>
  </conditionalFormatting>
  <conditionalFormatting sqref="D21:E21">
    <cfRule type="expression" priority="9" aboveAverage="0" equalAverage="0" bottom="0" percent="0" rank="0" text="" dxfId="7">
      <formula>$F$23&lt;&gt;""</formula>
    </cfRule>
  </conditionalFormatting>
  <conditionalFormatting sqref="D22:E22">
    <cfRule type="expression" priority="10" aboveAverage="0" equalAverage="0" bottom="0" percent="0" rank="0" text="" dxfId="8">
      <formula>$F$24&lt;&gt;""</formula>
    </cfRule>
  </conditionalFormatting>
  <conditionalFormatting sqref="D25:E25">
    <cfRule type="expression" priority="11" aboveAverage="0" equalAverage="0" bottom="0" percent="0" rank="0" text="" dxfId="9">
      <formula>$F$27&lt;&gt;""</formula>
    </cfRule>
  </conditionalFormatting>
  <conditionalFormatting sqref="D27:E27">
    <cfRule type="expression" priority="12" aboveAverage="0" equalAverage="0" bottom="0" percent="0" rank="0" text="" dxfId="10">
      <formula>$F$29&lt;&gt;""</formula>
    </cfRule>
  </conditionalFormatting>
  <conditionalFormatting sqref="D28:E28">
    <cfRule type="expression" priority="13" aboveAverage="0" equalAverage="0" bottom="0" percent="0" rank="0" text="" dxfId="11">
      <formula>$F$30&lt;&gt;""</formula>
    </cfRule>
  </conditionalFormatting>
  <conditionalFormatting sqref="D29:E29">
    <cfRule type="expression" priority="14" aboveAverage="0" equalAverage="0" bottom="0" percent="0" rank="0" text="" dxfId="12">
      <formula>$F$31&lt;&gt;""</formula>
    </cfRule>
  </conditionalFormatting>
  <conditionalFormatting sqref="D30:E30">
    <cfRule type="expression" priority="15" aboveAverage="0" equalAverage="0" bottom="0" percent="0" rank="0" text="" dxfId="13">
      <formula>$F$32&lt;&gt;""</formula>
    </cfRule>
  </conditionalFormatting>
  <conditionalFormatting sqref="D31:E31">
    <cfRule type="expression" priority="16" aboveAverage="0" equalAverage="0" bottom="0" percent="0" rank="0" text="" dxfId="14">
      <formula>$F$33&lt;&gt;""</formula>
    </cfRule>
  </conditionalFormatting>
  <conditionalFormatting sqref="D32:E32">
    <cfRule type="expression" priority="17" aboveAverage="0" equalAverage="0" bottom="0" percent="0" rank="0" text="" dxfId="15">
      <formula>$F$34&lt;&gt;""</formula>
    </cfRule>
  </conditionalFormatting>
  <conditionalFormatting sqref="D33:E33">
    <cfRule type="expression" priority="18" aboveAverage="0" equalAverage="0" bottom="0" percent="0" rank="0" text="" dxfId="16">
      <formula>$F$35&lt;&gt;""</formula>
    </cfRule>
  </conditionalFormatting>
  <conditionalFormatting sqref="D34:E34">
    <cfRule type="expression" priority="19" aboveAverage="0" equalAverage="0" bottom="0" percent="0" rank="0" text="" dxfId="17">
      <formula>$F$36&lt;&gt;""</formula>
    </cfRule>
  </conditionalFormatting>
  <conditionalFormatting sqref="D26:E26">
    <cfRule type="expression" priority="20" aboveAverage="0" equalAverage="0" bottom="0" percent="0" rank="0" text="" dxfId="18">
      <formula>$F$28&lt;&gt;""</formula>
    </cfRule>
  </conditionalFormatting>
  <conditionalFormatting sqref="D37:E37">
    <cfRule type="expression" priority="21" aboveAverage="0" equalAverage="0" bottom="0" percent="0" rank="0" text="" dxfId="19">
      <formula>$F$39&lt;&gt;""</formula>
    </cfRule>
  </conditionalFormatting>
  <conditionalFormatting sqref="D38:E38">
    <cfRule type="expression" priority="22" aboveAverage="0" equalAverage="0" bottom="0" percent="0" rank="0" text="" dxfId="20">
      <formula>$F$40&lt;&gt;""</formula>
    </cfRule>
  </conditionalFormatting>
  <conditionalFormatting sqref="F18">
    <cfRule type="expression" priority="23" aboveAverage="0" equalAverage="0" bottom="0" percent="0" rank="0" text="" dxfId="21">
      <formula>#REF!=""</formula>
    </cfRule>
    <cfRule type="expression" priority="24" aboveAverage="0" equalAverage="0" bottom="0" percent="0" rank="0" text="" dxfId="22">
      <formula>$F$20="Wypełnij dane"</formula>
    </cfRule>
  </conditionalFormatting>
  <conditionalFormatting sqref="F20 F25:F27 F32">
    <cfRule type="cellIs" priority="25" operator="equal" aboveAverage="0" equalAverage="0" bottom="0" percent="0" rank="0" text="" dxfId="23">
      <formula>"uzupełnij dane"</formula>
    </cfRule>
  </conditionalFormatting>
  <conditionalFormatting sqref="E1">
    <cfRule type="expression" priority="26" aboveAverage="0" equalAverage="0" bottom="0" percent="0" rank="0" text="" dxfId="24">
      <formula>#REF!="Wybierz poniżej półrocze"</formula>
    </cfRule>
  </conditionalFormatting>
  <hyperlinks>
    <hyperlink ref="B14" location="'Przeładunek benzyn'!A1" display="Przeładunek benzyn silnikowych"/>
    <hyperlink ref="B15" location="Kotłownie!A1" display="Kotły o nominalnej mocy cieplnej do 5 MW opalane węglem kamiennym, koksem, drewnem, olejem lub paliwem gazowym, dla których nie jest wymagane pozwolenie na wprowadzanie gazów lub pyłów do powietrza albo pozwolenie zintegrowane"/>
    <hyperlink ref="B16" location="Transport!A1" display="Silniki spalinowe"/>
    <hyperlink ref="B20" location="'Pobór wody'!zal3" display="Woda podziemna"/>
    <hyperlink ref="B25" location="Ścieki!tabście" display="Ścieki o kodzie a 4)"/>
    <hyperlink ref="B26" location="Ścieki!tabście" display="Ścieki o kodzie b 4)"/>
    <hyperlink ref="B27" location="Ścieki!tabście" display="Ścieki o kodzie c 4)"/>
    <hyperlink ref="B32" location="'Wody opadowe'!tabopad" display="Wody opadowe lub roztopowe pochodzące z powierzchni zanieczyszczonych o trwałej nawierzchni, ujęte w otwarte lub zamknięte systemy kanalizacyjne, z wyjątkiem kanalizacji ogólnospławnej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L1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3.75"/>
    <col collapsed="false" customWidth="true" hidden="false" outlineLevel="0" max="3" min="3" style="0" width="9.99"/>
    <col collapsed="false" customWidth="true" hidden="false" outlineLevel="0" max="4" min="4" style="0" width="24.62"/>
    <col collapsed="false" customWidth="true" hidden="false" outlineLevel="0" max="5" min="5" style="0" width="9.49"/>
    <col collapsed="false" customWidth="true" hidden="false" outlineLevel="0" max="6" min="6" style="0" width="4.12"/>
    <col collapsed="false" customWidth="true" hidden="false" outlineLevel="0" max="7" min="7" style="0" width="17.25"/>
    <col collapsed="false" customWidth="true" hidden="false" outlineLevel="0" max="8" min="8" style="73" width="10.62"/>
    <col collapsed="false" customWidth="true" hidden="false" outlineLevel="0" max="9" min="9" style="0" width="8.75"/>
    <col collapsed="false" customWidth="true" hidden="false" outlineLevel="0" max="10" min="10" style="0" width="16.75"/>
  </cols>
  <sheetData>
    <row r="1" customFormat="false" ht="47.25" hidden="false" customHeight="true" outlineLevel="0" collapsed="false">
      <c r="A1" s="74" t="s">
        <v>77</v>
      </c>
      <c r="B1" s="74"/>
      <c r="C1" s="74"/>
      <c r="D1" s="74"/>
      <c r="E1" s="74"/>
      <c r="F1" s="74"/>
      <c r="G1" s="74"/>
      <c r="H1" s="74"/>
      <c r="I1" s="74"/>
      <c r="J1" s="74"/>
    </row>
    <row r="2" customFormat="false" ht="32.25" hidden="false" customHeight="true" outlineLevel="0" collapsed="false">
      <c r="A2" s="75" t="s">
        <v>78</v>
      </c>
      <c r="B2" s="75"/>
      <c r="C2" s="75"/>
      <c r="D2" s="75"/>
      <c r="E2" s="75"/>
      <c r="F2" s="75"/>
      <c r="G2" s="75"/>
      <c r="H2" s="76" t="s">
        <v>79</v>
      </c>
      <c r="I2" s="76"/>
      <c r="J2" s="76"/>
    </row>
    <row r="3" customFormat="false" ht="33" hidden="false" customHeight="true" outlineLevel="0" collapsed="false">
      <c r="A3" s="77" t="s">
        <v>2</v>
      </c>
      <c r="B3" s="77"/>
      <c r="C3" s="77"/>
      <c r="D3" s="77"/>
      <c r="E3" s="78" t="s">
        <v>80</v>
      </c>
      <c r="F3" s="79" t="s">
        <v>81</v>
      </c>
      <c r="G3" s="79" t="s">
        <v>82</v>
      </c>
      <c r="H3" s="80" t="s">
        <v>83</v>
      </c>
      <c r="I3" s="80"/>
      <c r="J3" s="80" t="s">
        <v>84</v>
      </c>
    </row>
    <row r="4" customFormat="false" ht="23.25" hidden="false" customHeight="true" outlineLevel="0" collapsed="false">
      <c r="A4" s="81" t="s">
        <v>85</v>
      </c>
      <c r="B4" s="81"/>
      <c r="C4" s="81" t="s">
        <v>4</v>
      </c>
      <c r="D4" s="81"/>
      <c r="E4" s="78"/>
      <c r="F4" s="82"/>
      <c r="G4" s="82"/>
      <c r="H4" s="83"/>
      <c r="I4" s="83"/>
      <c r="J4" s="84"/>
    </row>
    <row r="5" customFormat="false" ht="22.5" hidden="false" customHeight="true" outlineLevel="0" collapsed="false">
      <c r="A5" s="81"/>
      <c r="B5" s="81"/>
      <c r="C5" s="81"/>
      <c r="D5" s="81"/>
      <c r="E5" s="78"/>
      <c r="F5" s="82"/>
      <c r="G5" s="82"/>
      <c r="H5" s="83"/>
      <c r="I5" s="83"/>
      <c r="J5" s="84"/>
    </row>
    <row r="6" customFormat="false" ht="21" hidden="false" customHeight="true" outlineLevel="0" collapsed="false">
      <c r="A6" s="81"/>
      <c r="B6" s="81"/>
      <c r="C6" s="81"/>
      <c r="D6" s="81"/>
      <c r="E6" s="78"/>
      <c r="F6" s="82"/>
      <c r="G6" s="82"/>
      <c r="H6" s="83"/>
      <c r="I6" s="83"/>
      <c r="J6" s="84"/>
    </row>
    <row r="8" customFormat="false" ht="14.25" hidden="false" customHeight="false" outlineLevel="0" collapsed="false">
      <c r="A8" s="85"/>
      <c r="B8" s="85"/>
      <c r="C8" s="85"/>
      <c r="D8" s="85"/>
      <c r="E8" s="85"/>
      <c r="F8" s="85"/>
      <c r="G8" s="85"/>
      <c r="H8" s="86" t="s">
        <v>86</v>
      </c>
      <c r="I8" s="86"/>
      <c r="J8" s="86"/>
    </row>
    <row r="9" customFormat="false" ht="14.25" hidden="false" customHeight="true" outlineLevel="0" collapsed="false">
      <c r="A9" s="87" t="s">
        <v>87</v>
      </c>
      <c r="B9" s="87"/>
      <c r="C9" s="85"/>
      <c r="D9" s="85"/>
      <c r="E9" s="85"/>
      <c r="F9" s="85"/>
      <c r="G9" s="85"/>
      <c r="H9" s="88"/>
      <c r="I9" s="88"/>
      <c r="J9" s="88"/>
    </row>
    <row r="10" customFormat="false" ht="25.5" hidden="false" customHeight="true" outlineLevel="0" collapsed="false">
      <c r="A10" s="89" t="s">
        <v>88</v>
      </c>
      <c r="B10" s="89"/>
      <c r="C10" s="89"/>
      <c r="D10" s="89"/>
      <c r="E10" s="89"/>
      <c r="F10" s="89"/>
      <c r="G10" s="89"/>
      <c r="H10" s="90" t="s">
        <v>89</v>
      </c>
      <c r="I10" s="91" t="s">
        <v>90</v>
      </c>
      <c r="J10" s="91"/>
    </row>
    <row r="11" customFormat="false" ht="30" hidden="false" customHeight="true" outlineLevel="0" collapsed="false">
      <c r="A11" s="89"/>
      <c r="B11" s="89"/>
      <c r="C11" s="89"/>
      <c r="D11" s="89"/>
      <c r="E11" s="89"/>
      <c r="F11" s="89"/>
      <c r="G11" s="89"/>
      <c r="H11" s="92"/>
      <c r="I11" s="92"/>
      <c r="J11" s="92"/>
    </row>
    <row r="12" customFormat="false" ht="14.25" hidden="false" customHeight="true" outlineLevel="0" collapsed="false">
      <c r="A12" s="93" t="s">
        <v>8</v>
      </c>
      <c r="B12" s="93" t="s">
        <v>91</v>
      </c>
      <c r="C12" s="93"/>
      <c r="D12" s="93"/>
      <c r="E12" s="93" t="s">
        <v>92</v>
      </c>
      <c r="F12" s="94" t="s">
        <v>93</v>
      </c>
      <c r="G12" s="94"/>
      <c r="H12" s="94" t="s">
        <v>94</v>
      </c>
      <c r="I12" s="94"/>
      <c r="J12" s="93" t="s">
        <v>11</v>
      </c>
    </row>
    <row r="13" customFormat="false" ht="14.25" hidden="false" customHeight="true" outlineLevel="0" collapsed="false">
      <c r="A13" s="93"/>
      <c r="B13" s="93"/>
      <c r="C13" s="93"/>
      <c r="D13" s="93"/>
      <c r="E13" s="93"/>
      <c r="F13" s="95" t="s">
        <v>95</v>
      </c>
      <c r="G13" s="95"/>
      <c r="H13" s="95" t="s">
        <v>96</v>
      </c>
      <c r="I13" s="95"/>
      <c r="J13" s="93"/>
    </row>
    <row r="14" customFormat="false" ht="14.25" hidden="false" customHeight="true" outlineLevel="0" collapsed="false">
      <c r="A14" s="96" t="s">
        <v>28</v>
      </c>
      <c r="B14" s="97" t="s">
        <v>97</v>
      </c>
      <c r="C14" s="97"/>
      <c r="D14" s="97"/>
      <c r="E14" s="97"/>
      <c r="F14" s="97"/>
      <c r="G14" s="97"/>
      <c r="H14" s="97"/>
      <c r="I14" s="97"/>
      <c r="J14" s="97"/>
    </row>
    <row r="15" customFormat="false" ht="14.25" hidden="false" customHeight="true" outlineLevel="0" collapsed="false">
      <c r="A15" s="93" t="n">
        <v>1</v>
      </c>
      <c r="B15" s="98" t="s">
        <v>98</v>
      </c>
      <c r="C15" s="98"/>
      <c r="D15" s="99" t="s">
        <v>99</v>
      </c>
      <c r="E15" s="100"/>
      <c r="F15" s="100"/>
      <c r="G15" s="100"/>
      <c r="H15" s="101" t="n">
        <v>17.64</v>
      </c>
      <c r="I15" s="102" t="s">
        <v>100</v>
      </c>
      <c r="J15" s="103" t="str">
        <f aca="false">IF((ISBLANK(Kotłownie!F15)),"",(PRODUCT(F15,H15)))</f>
        <v/>
      </c>
    </row>
    <row r="16" customFormat="false" ht="24" hidden="false" customHeight="true" outlineLevel="0" collapsed="false">
      <c r="A16" s="93"/>
      <c r="B16" s="98"/>
      <c r="C16" s="98"/>
      <c r="D16" s="99" t="s">
        <v>101</v>
      </c>
      <c r="E16" s="100"/>
      <c r="F16" s="100"/>
      <c r="G16" s="100"/>
      <c r="H16" s="101" t="n">
        <v>16.51</v>
      </c>
      <c r="I16" s="102" t="s">
        <v>100</v>
      </c>
      <c r="J16" s="103" t="str">
        <f aca="false">IF((ISBLANK(Kotłownie!F16)),"",(PRODUCT(F16,H16)))</f>
        <v/>
      </c>
    </row>
    <row r="17" customFormat="false" ht="31.5" hidden="false" customHeight="true" outlineLevel="0" collapsed="false">
      <c r="A17" s="93" t="n">
        <v>2</v>
      </c>
      <c r="B17" s="104" t="s">
        <v>102</v>
      </c>
      <c r="C17" s="104"/>
      <c r="D17" s="104"/>
      <c r="E17" s="100"/>
      <c r="F17" s="100"/>
      <c r="G17" s="100"/>
      <c r="H17" s="101" t="n">
        <v>27.34</v>
      </c>
      <c r="I17" s="102" t="s">
        <v>100</v>
      </c>
      <c r="J17" s="103" t="str">
        <f aca="false">IF((ISBLANK(Kotłownie!F17)),"",(PRODUCT(F17,H17)))</f>
        <v/>
      </c>
    </row>
    <row r="18" customFormat="false" ht="29.25" hidden="false" customHeight="true" outlineLevel="0" collapsed="false">
      <c r="A18" s="93" t="n">
        <v>3</v>
      </c>
      <c r="B18" s="104" t="s">
        <v>103</v>
      </c>
      <c r="C18" s="104"/>
      <c r="D18" s="104"/>
      <c r="E18" s="100"/>
      <c r="F18" s="100"/>
      <c r="G18" s="100"/>
      <c r="H18" s="101" t="n">
        <v>30.61</v>
      </c>
      <c r="I18" s="102" t="s">
        <v>100</v>
      </c>
      <c r="J18" s="103" t="str">
        <f aca="false">IF((ISBLANK(Kotłownie!F18)),"",(PRODUCT(F18,H18)))</f>
        <v/>
      </c>
      <c r="L18" s="105"/>
    </row>
    <row r="19" customFormat="false" ht="30" hidden="false" customHeight="true" outlineLevel="0" collapsed="false">
      <c r="A19" s="93" t="n">
        <v>4</v>
      </c>
      <c r="B19" s="104" t="s">
        <v>104</v>
      </c>
      <c r="C19" s="104"/>
      <c r="D19" s="104"/>
      <c r="E19" s="100"/>
      <c r="F19" s="100"/>
      <c r="G19" s="100"/>
      <c r="H19" s="101" t="n">
        <v>23.24</v>
      </c>
      <c r="I19" s="102" t="s">
        <v>100</v>
      </c>
      <c r="J19" s="103" t="str">
        <f aca="false">IF((ISBLANK(Kotłownie!F19)),"",(PRODUCT(F19,H19)))</f>
        <v/>
      </c>
    </row>
    <row r="20" customFormat="false" ht="29.25" hidden="false" customHeight="true" outlineLevel="0" collapsed="false">
      <c r="A20" s="93" t="n">
        <v>5</v>
      </c>
      <c r="B20" s="104" t="s">
        <v>105</v>
      </c>
      <c r="C20" s="104"/>
      <c r="D20" s="104"/>
      <c r="E20" s="100"/>
      <c r="F20" s="100"/>
      <c r="G20" s="100"/>
      <c r="H20" s="101" t="n">
        <v>34.2</v>
      </c>
      <c r="I20" s="102" t="s">
        <v>100</v>
      </c>
      <c r="J20" s="103" t="str">
        <f aca="false">IF((ISBLANK(Kotłownie!F20)),"",(PRODUCT(F20,H20)))</f>
        <v/>
      </c>
    </row>
    <row r="21" customFormat="false" ht="24" hidden="false" customHeight="true" outlineLevel="0" collapsed="false">
      <c r="A21" s="96" t="s">
        <v>37</v>
      </c>
      <c r="B21" s="97" t="s">
        <v>106</v>
      </c>
      <c r="C21" s="97"/>
      <c r="D21" s="97"/>
      <c r="E21" s="97"/>
      <c r="F21" s="97"/>
      <c r="G21" s="97"/>
      <c r="H21" s="97"/>
      <c r="I21" s="97"/>
      <c r="J21" s="97"/>
    </row>
    <row r="22" customFormat="false" ht="19.5" hidden="false" customHeight="true" outlineLevel="0" collapsed="false">
      <c r="A22" s="93" t="n">
        <v>1</v>
      </c>
      <c r="B22" s="104" t="s">
        <v>107</v>
      </c>
      <c r="C22" s="104"/>
      <c r="D22" s="104"/>
      <c r="E22" s="100"/>
      <c r="F22" s="100"/>
      <c r="G22" s="100"/>
      <c r="H22" s="101" t="n">
        <v>23.47</v>
      </c>
      <c r="I22" s="102" t="s">
        <v>100</v>
      </c>
      <c r="J22" s="103" t="str">
        <f aca="false">IF((ISBLANK(Kotłownie!F22)),"",(PRODUCT(F22,H22)))</f>
        <v/>
      </c>
    </row>
    <row r="23" customFormat="false" ht="28.5" hidden="false" customHeight="true" outlineLevel="0" collapsed="false">
      <c r="A23" s="93" t="n">
        <v>2</v>
      </c>
      <c r="B23" s="104" t="s">
        <v>108</v>
      </c>
      <c r="C23" s="104"/>
      <c r="D23" s="104"/>
      <c r="E23" s="100"/>
      <c r="F23" s="100"/>
      <c r="G23" s="100"/>
      <c r="H23" s="101" t="n">
        <v>18.8</v>
      </c>
      <c r="I23" s="102" t="s">
        <v>100</v>
      </c>
      <c r="J23" s="103" t="str">
        <f aca="false">IF((ISBLANK(Kotłownie!F23)),"",(PRODUCT(F23,H23)))</f>
        <v/>
      </c>
    </row>
    <row r="24" customFormat="false" ht="27.75" hidden="false" customHeight="true" outlineLevel="0" collapsed="false">
      <c r="A24" s="93" t="n">
        <v>3</v>
      </c>
      <c r="B24" s="104" t="s">
        <v>109</v>
      </c>
      <c r="C24" s="104"/>
      <c r="D24" s="104"/>
      <c r="E24" s="100"/>
      <c r="F24" s="100"/>
      <c r="G24" s="100"/>
      <c r="H24" s="101" t="n">
        <v>26.98</v>
      </c>
      <c r="I24" s="102" t="s">
        <v>100</v>
      </c>
      <c r="J24" s="103" t="str">
        <f aca="false">IF((ISBLANK(Kotłownie!F24)),"",(PRODUCT(F24,H24)))</f>
        <v/>
      </c>
    </row>
    <row r="25" customFormat="false" ht="15" hidden="false" customHeight="true" outlineLevel="0" collapsed="false">
      <c r="A25" s="96" t="s">
        <v>60</v>
      </c>
      <c r="B25" s="97" t="s">
        <v>110</v>
      </c>
      <c r="C25" s="97"/>
      <c r="D25" s="97"/>
      <c r="E25" s="100"/>
      <c r="F25" s="100"/>
      <c r="G25" s="100"/>
      <c r="H25" s="101" t="n">
        <v>4.51</v>
      </c>
      <c r="I25" s="102" t="s">
        <v>100</v>
      </c>
      <c r="J25" s="103" t="str">
        <f aca="false">IF((ISBLANK(Kotłownie!F25)),"",(PRODUCT(F25,H25)))</f>
        <v/>
      </c>
    </row>
    <row r="26" customFormat="false" ht="14.25" hidden="false" customHeight="true" outlineLevel="0" collapsed="false">
      <c r="A26" s="96" t="s">
        <v>67</v>
      </c>
      <c r="B26" s="97" t="s">
        <v>111</v>
      </c>
      <c r="C26" s="97"/>
      <c r="D26" s="97"/>
      <c r="E26" s="97"/>
      <c r="F26" s="97"/>
      <c r="G26" s="97"/>
      <c r="H26" s="97"/>
      <c r="I26" s="97"/>
      <c r="J26" s="97"/>
    </row>
    <row r="27" customFormat="false" ht="14.25" hidden="false" customHeight="true" outlineLevel="0" collapsed="false">
      <c r="A27" s="93" t="n">
        <v>1</v>
      </c>
      <c r="B27" s="104" t="s">
        <v>112</v>
      </c>
      <c r="C27" s="104"/>
      <c r="D27" s="104"/>
      <c r="E27" s="100"/>
      <c r="F27" s="100"/>
      <c r="G27" s="100"/>
      <c r="H27" s="101" t="n">
        <v>9.33</v>
      </c>
      <c r="I27" s="102" t="s">
        <v>100</v>
      </c>
      <c r="J27" s="103" t="str">
        <f aca="false">IF((ISBLANK(Kotłownie!F27)),"",(PRODUCT(F27,H27)))</f>
        <v/>
      </c>
    </row>
    <row r="28" customFormat="false" ht="14.25" hidden="false" customHeight="true" outlineLevel="0" collapsed="false">
      <c r="A28" s="93" t="n">
        <v>2</v>
      </c>
      <c r="B28" s="104" t="s">
        <v>113</v>
      </c>
      <c r="C28" s="104"/>
      <c r="D28" s="104"/>
      <c r="E28" s="100"/>
      <c r="F28" s="100"/>
      <c r="G28" s="100"/>
      <c r="H28" s="101" t="n">
        <v>11.47</v>
      </c>
      <c r="I28" s="102" t="s">
        <v>100</v>
      </c>
      <c r="J28" s="103" t="str">
        <f aca="false">IF((ISBLANK(Kotłownie!F28)),"",(PRODUCT(F28,H28)))</f>
        <v/>
      </c>
    </row>
    <row r="29" customFormat="false" ht="14.25" hidden="false" customHeight="true" outlineLevel="0" collapsed="false">
      <c r="A29" s="93" t="n">
        <v>3</v>
      </c>
      <c r="B29" s="104" t="s">
        <v>114</v>
      </c>
      <c r="C29" s="104"/>
      <c r="D29" s="104"/>
      <c r="E29" s="100"/>
      <c r="F29" s="100"/>
      <c r="G29" s="100"/>
      <c r="H29" s="101" t="n">
        <v>18.17</v>
      </c>
      <c r="I29" s="102" t="s">
        <v>100</v>
      </c>
      <c r="J29" s="103" t="str">
        <f aca="false">IF((ISBLANK(Kotłownie!F29)),"",(PRODUCT(F29,H29)))</f>
        <v/>
      </c>
    </row>
    <row r="30" customFormat="false" ht="14.25" hidden="false" customHeight="true" outlineLevel="0" collapsed="false">
      <c r="A30" s="93" t="n">
        <v>4</v>
      </c>
      <c r="B30" s="104" t="s">
        <v>115</v>
      </c>
      <c r="C30" s="104"/>
      <c r="D30" s="104"/>
      <c r="E30" s="100"/>
      <c r="F30" s="100"/>
      <c r="G30" s="100"/>
      <c r="H30" s="101" t="n">
        <v>8.99</v>
      </c>
      <c r="I30" s="102" t="s">
        <v>100</v>
      </c>
      <c r="J30" s="103" t="str">
        <f aca="false">IF((ISBLANK(Kotłownie!F30)),"",(PRODUCT(F30,H30)))</f>
        <v/>
      </c>
    </row>
    <row r="31" customFormat="false" ht="14.25" hidden="false" customHeight="true" outlineLevel="0" collapsed="false">
      <c r="A31" s="96" t="s">
        <v>116</v>
      </c>
      <c r="B31" s="97" t="s">
        <v>117</v>
      </c>
      <c r="C31" s="97"/>
      <c r="D31" s="97"/>
      <c r="E31" s="97"/>
      <c r="F31" s="97"/>
      <c r="G31" s="97"/>
      <c r="H31" s="97"/>
      <c r="I31" s="97"/>
      <c r="J31" s="97"/>
    </row>
    <row r="32" customFormat="false" ht="14.25" hidden="false" customHeight="true" outlineLevel="0" collapsed="false">
      <c r="A32" s="93" t="n">
        <v>1</v>
      </c>
      <c r="B32" s="98" t="s">
        <v>118</v>
      </c>
      <c r="C32" s="104" t="s">
        <v>119</v>
      </c>
      <c r="D32" s="104"/>
      <c r="E32" s="100"/>
      <c r="F32" s="100"/>
      <c r="G32" s="100"/>
      <c r="H32" s="101" t="n">
        <v>1333.81</v>
      </c>
      <c r="I32" s="106" t="s">
        <v>120</v>
      </c>
      <c r="J32" s="103" t="str">
        <f aca="false">IF((ISBLANK(Kotłownie!F32)),"",(PRODUCT(F32,H32/1000000)))</f>
        <v/>
      </c>
    </row>
    <row r="33" customFormat="false" ht="14.25" hidden="false" customHeight="true" outlineLevel="0" collapsed="false">
      <c r="A33" s="93"/>
      <c r="B33" s="98"/>
      <c r="C33" s="104" t="s">
        <v>121</v>
      </c>
      <c r="D33" s="104"/>
      <c r="E33" s="100"/>
      <c r="F33" s="100"/>
      <c r="G33" s="100"/>
      <c r="H33" s="101" t="n">
        <v>1666.48</v>
      </c>
      <c r="I33" s="106" t="s">
        <v>120</v>
      </c>
      <c r="J33" s="103" t="str">
        <f aca="false">IF((ISBLANK(Kotłownie!F33)),"",(PRODUCT(F33,H33/1000000)))</f>
        <v/>
      </c>
    </row>
    <row r="34" customFormat="false" ht="14.25" hidden="false" customHeight="true" outlineLevel="0" collapsed="false">
      <c r="A34" s="93" t="n">
        <v>2</v>
      </c>
      <c r="B34" s="98" t="s">
        <v>122</v>
      </c>
      <c r="C34" s="104" t="s">
        <v>119</v>
      </c>
      <c r="D34" s="104"/>
      <c r="E34" s="100"/>
      <c r="F34" s="100"/>
      <c r="G34" s="100"/>
      <c r="H34" s="101" t="n">
        <v>932.62</v>
      </c>
      <c r="I34" s="106" t="s">
        <v>120</v>
      </c>
      <c r="J34" s="103" t="str">
        <f aca="false">IF((ISBLANK(Kotłownie!F34)),"",(PRODUCT(F34,H34/1000000)))</f>
        <v/>
      </c>
    </row>
    <row r="35" customFormat="false" ht="14.25" hidden="false" customHeight="true" outlineLevel="0" collapsed="false">
      <c r="A35" s="93"/>
      <c r="B35" s="98"/>
      <c r="C35" s="104" t="s">
        <v>121</v>
      </c>
      <c r="D35" s="104"/>
      <c r="E35" s="100"/>
      <c r="F35" s="100"/>
      <c r="G35" s="100"/>
      <c r="H35" s="101" t="n">
        <v>1168.02</v>
      </c>
      <c r="I35" s="106" t="s">
        <v>120</v>
      </c>
      <c r="J35" s="103" t="str">
        <f aca="false">IF((ISBLANK(Kotłownie!F35)),"",(PRODUCT(F35,H35/1000000)))</f>
        <v/>
      </c>
    </row>
    <row r="36" customFormat="false" ht="24" hidden="false" customHeight="true" outlineLevel="0" collapsed="false">
      <c r="A36" s="93" t="n">
        <v>3</v>
      </c>
      <c r="B36" s="99" t="s">
        <v>123</v>
      </c>
      <c r="C36" s="98" t="s">
        <v>124</v>
      </c>
      <c r="D36" s="98"/>
      <c r="E36" s="107"/>
      <c r="F36" s="100"/>
      <c r="G36" s="100"/>
      <c r="H36" s="101" t="n">
        <v>1.79</v>
      </c>
      <c r="I36" s="102" t="s">
        <v>100</v>
      </c>
      <c r="J36" s="103" t="str">
        <f aca="false">IF((ISBLANK(Kotłownie!F36)),"",(PRODUCT(F36,H36)))</f>
        <v/>
      </c>
    </row>
    <row r="37" customFormat="false" ht="14.25" hidden="false" customHeight="true" outlineLevel="0" collapsed="false">
      <c r="A37" s="108" t="s">
        <v>125</v>
      </c>
      <c r="B37" s="108"/>
      <c r="C37" s="108"/>
      <c r="D37" s="108"/>
      <c r="E37" s="108"/>
      <c r="F37" s="108"/>
      <c r="G37" s="108"/>
      <c r="H37" s="108"/>
      <c r="I37" s="108"/>
      <c r="J37" s="109" t="str">
        <f aca="false">IF(SUM(J15:J36)=0," ",SUM(J15:J36))</f>
        <v> </v>
      </c>
    </row>
    <row r="38" customFormat="false" ht="14.25" hidden="false" customHeight="true" outlineLevel="0" collapsed="false">
      <c r="A38" s="110" t="s">
        <v>126</v>
      </c>
      <c r="B38" s="110"/>
      <c r="C38" s="110"/>
      <c r="D38" s="110"/>
      <c r="E38" s="110"/>
      <c r="F38" s="110"/>
      <c r="G38" s="110"/>
      <c r="H38" s="110"/>
      <c r="I38" s="110"/>
      <c r="J38" s="110"/>
    </row>
    <row r="39" customFormat="false" ht="14.25" hidden="false" customHeight="false" outlineLevel="0" collapsed="false">
      <c r="A39" s="111"/>
      <c r="B39" s="111"/>
      <c r="C39" s="111"/>
      <c r="D39" s="111"/>
      <c r="E39" s="111"/>
      <c r="F39" s="111"/>
      <c r="G39" s="111"/>
      <c r="H39" s="112"/>
      <c r="I39" s="111"/>
      <c r="J39" s="113"/>
    </row>
    <row r="40" customFormat="false" ht="30" hidden="false" customHeight="true" outlineLevel="0" collapsed="false">
      <c r="A40" s="114" t="s">
        <v>8</v>
      </c>
      <c r="B40" s="115" t="s">
        <v>83</v>
      </c>
      <c r="C40" s="115"/>
      <c r="D40" s="115"/>
      <c r="E40" s="94" t="s">
        <v>127</v>
      </c>
      <c r="F40" s="94"/>
      <c r="G40" s="94"/>
      <c r="H40" s="94"/>
      <c r="I40" s="94"/>
      <c r="J40" s="94"/>
    </row>
    <row r="41" customFormat="false" ht="14.25" hidden="false" customHeight="true" outlineLevel="0" collapsed="false">
      <c r="A41" s="116" t="n">
        <v>1</v>
      </c>
      <c r="B41" s="117" t="n">
        <f aca="false">H11</f>
        <v>0</v>
      </c>
      <c r="C41" s="117"/>
      <c r="D41" s="117"/>
      <c r="E41" s="118" t="str">
        <f aca="false">J37</f>
        <v> </v>
      </c>
      <c r="F41" s="118"/>
      <c r="G41" s="118"/>
      <c r="H41" s="118"/>
      <c r="I41" s="118"/>
      <c r="J41" s="118"/>
    </row>
    <row r="42" customFormat="false" ht="14.25" hidden="false" customHeight="true" outlineLevel="0" collapsed="false">
      <c r="A42" s="119" t="n">
        <f aca="false">IF((ISBLANK(Kotłownie!B42))," ",2)</f>
        <v>2</v>
      </c>
      <c r="B42" s="120" t="n">
        <f aca="false">H54</f>
        <v>0</v>
      </c>
      <c r="C42" s="120"/>
      <c r="D42" s="120"/>
      <c r="E42" s="121" t="str">
        <f aca="false">J80</f>
        <v> </v>
      </c>
      <c r="F42" s="121"/>
      <c r="G42" s="121"/>
      <c r="H42" s="121"/>
      <c r="I42" s="121"/>
      <c r="J42" s="121"/>
    </row>
    <row r="43" customFormat="false" ht="14.25" hidden="false" customHeight="true" outlineLevel="0" collapsed="false">
      <c r="A43" s="119" t="n">
        <f aca="false">IF((ISBLANK(Kotłownie!B43))," ",3)</f>
        <v>3</v>
      </c>
      <c r="B43" s="120" t="n">
        <f aca="false">H86</f>
        <v>0</v>
      </c>
      <c r="C43" s="120"/>
      <c r="D43" s="120"/>
      <c r="E43" s="121" t="str">
        <f aca="false">J112</f>
        <v> </v>
      </c>
      <c r="F43" s="121"/>
      <c r="G43" s="121"/>
      <c r="H43" s="121"/>
      <c r="I43" s="121"/>
      <c r="J43" s="121"/>
    </row>
    <row r="44" customFormat="false" ht="14.25" hidden="false" customHeight="true" outlineLevel="0" collapsed="false">
      <c r="A44" s="119" t="n">
        <f aca="false">IF((ISBLANK(Kotłownie!B44))," ",4)</f>
        <v>4</v>
      </c>
      <c r="B44" s="120" t="n">
        <f aca="false">H118</f>
        <v>0</v>
      </c>
      <c r="C44" s="120"/>
      <c r="D44" s="120"/>
      <c r="E44" s="121" t="str">
        <f aca="false">J144</f>
        <v> </v>
      </c>
      <c r="F44" s="121"/>
      <c r="G44" s="121"/>
      <c r="H44" s="121"/>
      <c r="I44" s="121"/>
      <c r="J44" s="121"/>
    </row>
    <row r="45" customFormat="false" ht="14.25" hidden="false" customHeight="true" outlineLevel="0" collapsed="false">
      <c r="A45" s="119" t="n">
        <f aca="false">IF((ISBLANK(Kotłownie!B45))," ",5)</f>
        <v>5</v>
      </c>
      <c r="B45" s="122" t="n">
        <f aca="false">H150</f>
        <v>0</v>
      </c>
      <c r="C45" s="122"/>
      <c r="D45" s="122"/>
      <c r="E45" s="123" t="str">
        <f aca="false">J176</f>
        <v> </v>
      </c>
      <c r="F45" s="123"/>
      <c r="G45" s="123"/>
      <c r="H45" s="123"/>
      <c r="I45" s="123"/>
      <c r="J45" s="123"/>
    </row>
    <row r="46" customFormat="false" ht="14.25" hidden="false" customHeight="true" outlineLevel="0" collapsed="false">
      <c r="A46" s="124" t="s">
        <v>125</v>
      </c>
      <c r="B46" s="124"/>
      <c r="C46" s="124"/>
      <c r="D46" s="124"/>
      <c r="E46" s="125" t="str">
        <f aca="false">IF(SUM(E41:E45)=0," ",SUM(E41:E45))</f>
        <v> </v>
      </c>
      <c r="F46" s="125"/>
      <c r="G46" s="125"/>
      <c r="H46" s="125"/>
      <c r="I46" s="125"/>
      <c r="J46" s="125"/>
    </row>
    <row r="47" customFormat="false" ht="14.25" hidden="false" customHeight="false" outlineLevel="0" collapsed="false">
      <c r="A47" s="62"/>
      <c r="B47" s="62"/>
      <c r="C47" s="62"/>
      <c r="D47" s="62"/>
      <c r="E47" s="126"/>
      <c r="F47" s="126"/>
      <c r="G47" s="126"/>
      <c r="H47" s="127"/>
      <c r="I47" s="126"/>
      <c r="J47" s="126"/>
    </row>
    <row r="48" customFormat="false" ht="36.75" hidden="false" customHeight="true" outlineLevel="0" collapsed="false">
      <c r="A48" s="64" t="s">
        <v>128</v>
      </c>
      <c r="B48" s="64"/>
      <c r="C48" s="64"/>
      <c r="D48" s="64"/>
      <c r="E48" s="64"/>
      <c r="F48" s="64"/>
      <c r="G48" s="64"/>
      <c r="H48" s="64"/>
      <c r="I48" s="64"/>
      <c r="J48" s="64"/>
    </row>
    <row r="49" customFormat="false" ht="24" hidden="false" customHeight="true" outlineLevel="0" collapsed="false">
      <c r="A49" s="65"/>
      <c r="B49" s="65"/>
      <c r="C49" s="65"/>
      <c r="D49" s="65"/>
      <c r="E49" s="65"/>
      <c r="F49" s="65"/>
      <c r="G49" s="65"/>
      <c r="H49" s="128"/>
      <c r="I49" s="129"/>
      <c r="J49" s="129"/>
    </row>
    <row r="50" customFormat="false" ht="57.75" hidden="false" customHeight="true" outlineLevel="0" collapsed="false">
      <c r="A50" s="65"/>
      <c r="B50" s="130" t="s">
        <v>129</v>
      </c>
      <c r="C50" s="130"/>
      <c r="D50" s="130" t="s">
        <v>130</v>
      </c>
      <c r="E50" s="130"/>
      <c r="F50" s="131" t="s">
        <v>131</v>
      </c>
      <c r="G50" s="131"/>
      <c r="H50" s="131"/>
      <c r="I50" s="131"/>
      <c r="J50" s="131"/>
    </row>
    <row r="51" customFormat="false" ht="22.5" hidden="false" customHeight="true" outlineLevel="0" collapsed="false">
      <c r="A51" s="71"/>
      <c r="B51" s="71"/>
      <c r="C51" s="71"/>
      <c r="D51" s="71"/>
      <c r="E51" s="71"/>
      <c r="F51" s="71"/>
      <c r="G51" s="71"/>
      <c r="H51" s="132"/>
      <c r="I51" s="71"/>
      <c r="J51" s="71"/>
    </row>
    <row r="52" customFormat="false" ht="14.25" hidden="false" customHeight="false" outlineLevel="0" collapsed="false">
      <c r="A52" s="87" t="s">
        <v>132</v>
      </c>
      <c r="B52" s="87"/>
      <c r="C52" s="85"/>
      <c r="D52" s="85"/>
      <c r="E52" s="85"/>
      <c r="F52" s="85"/>
      <c r="G52" s="85"/>
      <c r="H52" s="88"/>
      <c r="I52" s="88"/>
      <c r="J52" s="88"/>
    </row>
    <row r="53" customFormat="false" ht="25.5" hidden="false" customHeight="true" outlineLevel="0" collapsed="false">
      <c r="A53" s="89" t="s">
        <v>88</v>
      </c>
      <c r="B53" s="89"/>
      <c r="C53" s="89"/>
      <c r="D53" s="89"/>
      <c r="E53" s="89"/>
      <c r="F53" s="89"/>
      <c r="G53" s="89"/>
      <c r="H53" s="90" t="s">
        <v>89</v>
      </c>
      <c r="I53" s="91" t="s">
        <v>90</v>
      </c>
      <c r="J53" s="91"/>
    </row>
    <row r="54" customFormat="false" ht="32.25" hidden="false" customHeight="true" outlineLevel="0" collapsed="false">
      <c r="A54" s="89"/>
      <c r="B54" s="89"/>
      <c r="C54" s="89"/>
      <c r="D54" s="89"/>
      <c r="E54" s="89"/>
      <c r="F54" s="89"/>
      <c r="G54" s="89"/>
      <c r="H54" s="133"/>
      <c r="I54" s="133"/>
      <c r="J54" s="133"/>
    </row>
    <row r="55" customFormat="false" ht="14.25" hidden="false" customHeight="true" outlineLevel="0" collapsed="false">
      <c r="A55" s="93" t="s">
        <v>8</v>
      </c>
      <c r="B55" s="93" t="s">
        <v>91</v>
      </c>
      <c r="C55" s="93"/>
      <c r="D55" s="93"/>
      <c r="E55" s="93" t="s">
        <v>92</v>
      </c>
      <c r="F55" s="94" t="s">
        <v>93</v>
      </c>
      <c r="G55" s="94"/>
      <c r="H55" s="94" t="s">
        <v>94</v>
      </c>
      <c r="I55" s="94"/>
      <c r="J55" s="93" t="s">
        <v>11</v>
      </c>
    </row>
    <row r="56" customFormat="false" ht="14.25" hidden="false" customHeight="true" outlineLevel="0" collapsed="false">
      <c r="A56" s="93"/>
      <c r="B56" s="93"/>
      <c r="C56" s="93"/>
      <c r="D56" s="93"/>
      <c r="E56" s="93"/>
      <c r="F56" s="95" t="s">
        <v>95</v>
      </c>
      <c r="G56" s="95"/>
      <c r="H56" s="95" t="s">
        <v>96</v>
      </c>
      <c r="I56" s="95"/>
      <c r="J56" s="93"/>
    </row>
    <row r="57" customFormat="false" ht="14.25" hidden="false" customHeight="true" outlineLevel="0" collapsed="false">
      <c r="A57" s="96" t="s">
        <v>28</v>
      </c>
      <c r="B57" s="97" t="s">
        <v>97</v>
      </c>
      <c r="C57" s="97"/>
      <c r="D57" s="97"/>
      <c r="E57" s="97"/>
      <c r="F57" s="97"/>
      <c r="G57" s="97"/>
      <c r="H57" s="97"/>
      <c r="I57" s="97"/>
      <c r="J57" s="97"/>
    </row>
    <row r="58" customFormat="false" ht="14.25" hidden="false" customHeight="true" outlineLevel="0" collapsed="false">
      <c r="A58" s="93" t="n">
        <v>1</v>
      </c>
      <c r="B58" s="98" t="s">
        <v>98</v>
      </c>
      <c r="C58" s="98"/>
      <c r="D58" s="99" t="s">
        <v>99</v>
      </c>
      <c r="E58" s="100"/>
      <c r="F58" s="100"/>
      <c r="G58" s="100"/>
      <c r="H58" s="101" t="n">
        <v>17.64</v>
      </c>
      <c r="I58" s="102" t="s">
        <v>100</v>
      </c>
      <c r="J58" s="134" t="str">
        <f aca="false">IF((ISBLANK(Kotłownie!F58)),"",(PRODUCT(F58,H58)))</f>
        <v/>
      </c>
    </row>
    <row r="59" customFormat="false" ht="24" hidden="false" customHeight="false" outlineLevel="0" collapsed="false">
      <c r="A59" s="93"/>
      <c r="B59" s="98"/>
      <c r="C59" s="98"/>
      <c r="D59" s="99" t="s">
        <v>101</v>
      </c>
      <c r="E59" s="100"/>
      <c r="F59" s="100"/>
      <c r="G59" s="100"/>
      <c r="H59" s="101" t="n">
        <v>16.51</v>
      </c>
      <c r="I59" s="102" t="s">
        <v>100</v>
      </c>
      <c r="J59" s="134" t="str">
        <f aca="false">IF((ISBLANK(Kotłownie!F59)),"",(PRODUCT(F59,H59)))</f>
        <v/>
      </c>
    </row>
    <row r="60" customFormat="false" ht="27.75" hidden="false" customHeight="true" outlineLevel="0" collapsed="false">
      <c r="A60" s="93" t="n">
        <v>2</v>
      </c>
      <c r="B60" s="104" t="s">
        <v>102</v>
      </c>
      <c r="C60" s="104"/>
      <c r="D60" s="104"/>
      <c r="E60" s="100"/>
      <c r="F60" s="100"/>
      <c r="G60" s="100"/>
      <c r="H60" s="101" t="n">
        <v>27.34</v>
      </c>
      <c r="I60" s="102" t="s">
        <v>100</v>
      </c>
      <c r="J60" s="134" t="str">
        <f aca="false">IF((ISBLANK(Kotłownie!F60)),"",(PRODUCT(F60,H60)))</f>
        <v/>
      </c>
    </row>
    <row r="61" customFormat="false" ht="25.5" hidden="false" customHeight="true" outlineLevel="0" collapsed="false">
      <c r="A61" s="93" t="n">
        <v>3</v>
      </c>
      <c r="B61" s="104" t="s">
        <v>103</v>
      </c>
      <c r="C61" s="104"/>
      <c r="D61" s="104"/>
      <c r="E61" s="100"/>
      <c r="F61" s="100"/>
      <c r="G61" s="100"/>
      <c r="H61" s="101" t="n">
        <v>30.61</v>
      </c>
      <c r="I61" s="102" t="s">
        <v>100</v>
      </c>
      <c r="J61" s="134" t="str">
        <f aca="false">IF((ISBLANK(Kotłownie!F61)),"",(PRODUCT(F61,H61)))</f>
        <v/>
      </c>
    </row>
    <row r="62" customFormat="false" ht="26.25" hidden="false" customHeight="true" outlineLevel="0" collapsed="false">
      <c r="A62" s="93" t="n">
        <v>4</v>
      </c>
      <c r="B62" s="104" t="s">
        <v>104</v>
      </c>
      <c r="C62" s="104"/>
      <c r="D62" s="104"/>
      <c r="E62" s="100"/>
      <c r="F62" s="100"/>
      <c r="G62" s="100"/>
      <c r="H62" s="101" t="n">
        <v>23.24</v>
      </c>
      <c r="I62" s="102" t="s">
        <v>100</v>
      </c>
      <c r="J62" s="134" t="str">
        <f aca="false">IF((ISBLANK(Kotłownie!F62)),"",(PRODUCT(F62,H62)))</f>
        <v/>
      </c>
    </row>
    <row r="63" customFormat="false" ht="27" hidden="false" customHeight="true" outlineLevel="0" collapsed="false">
      <c r="A63" s="93" t="n">
        <v>5</v>
      </c>
      <c r="B63" s="104" t="s">
        <v>105</v>
      </c>
      <c r="C63" s="104"/>
      <c r="D63" s="104"/>
      <c r="E63" s="100"/>
      <c r="F63" s="100"/>
      <c r="G63" s="100"/>
      <c r="H63" s="101" t="n">
        <v>34.2</v>
      </c>
      <c r="I63" s="102" t="s">
        <v>100</v>
      </c>
      <c r="J63" s="134" t="str">
        <f aca="false">IF((ISBLANK(Kotłownie!F63)),"",(PRODUCT(F63,H63)))</f>
        <v/>
      </c>
    </row>
    <row r="64" customFormat="false" ht="14.25" hidden="false" customHeight="true" outlineLevel="0" collapsed="false">
      <c r="A64" s="96" t="s">
        <v>37</v>
      </c>
      <c r="B64" s="97" t="s">
        <v>106</v>
      </c>
      <c r="C64" s="97"/>
      <c r="D64" s="97"/>
      <c r="E64" s="97"/>
      <c r="F64" s="97"/>
      <c r="G64" s="97"/>
      <c r="H64" s="97"/>
      <c r="I64" s="97"/>
      <c r="J64" s="97"/>
    </row>
    <row r="65" customFormat="false" ht="14.25" hidden="false" customHeight="true" outlineLevel="0" collapsed="false">
      <c r="A65" s="93" t="n">
        <v>1</v>
      </c>
      <c r="B65" s="104" t="s">
        <v>107</v>
      </c>
      <c r="C65" s="104"/>
      <c r="D65" s="104"/>
      <c r="E65" s="100"/>
      <c r="F65" s="100"/>
      <c r="G65" s="100"/>
      <c r="H65" s="101" t="n">
        <v>23.47</v>
      </c>
      <c r="I65" s="102" t="s">
        <v>100</v>
      </c>
      <c r="J65" s="134" t="str">
        <f aca="false">IF((ISBLANK(Kotłownie!F65)),"",(PRODUCT(F65,H65)))</f>
        <v/>
      </c>
    </row>
    <row r="66" customFormat="false" ht="24.75" hidden="false" customHeight="true" outlineLevel="0" collapsed="false">
      <c r="A66" s="93" t="n">
        <v>2</v>
      </c>
      <c r="B66" s="104" t="s">
        <v>108</v>
      </c>
      <c r="C66" s="104"/>
      <c r="D66" s="104"/>
      <c r="E66" s="100"/>
      <c r="F66" s="100"/>
      <c r="G66" s="100"/>
      <c r="H66" s="101" t="n">
        <v>18.8</v>
      </c>
      <c r="I66" s="102" t="s">
        <v>100</v>
      </c>
      <c r="J66" s="134" t="str">
        <f aca="false">IF((ISBLANK(Kotłownie!F66)),"",(PRODUCT(F66,H66)))</f>
        <v/>
      </c>
    </row>
    <row r="67" customFormat="false" ht="25.5" hidden="false" customHeight="true" outlineLevel="0" collapsed="false">
      <c r="A67" s="93" t="n">
        <v>3</v>
      </c>
      <c r="B67" s="104" t="s">
        <v>109</v>
      </c>
      <c r="C67" s="104"/>
      <c r="D67" s="104"/>
      <c r="E67" s="100"/>
      <c r="F67" s="100"/>
      <c r="G67" s="100"/>
      <c r="H67" s="101" t="n">
        <v>26.98</v>
      </c>
      <c r="I67" s="102" t="s">
        <v>100</v>
      </c>
      <c r="J67" s="134" t="str">
        <f aca="false">IF((ISBLANK(Kotłownie!F67)),"",(PRODUCT(F67,H67)))</f>
        <v/>
      </c>
    </row>
    <row r="68" customFormat="false" ht="14.25" hidden="false" customHeight="true" outlineLevel="0" collapsed="false">
      <c r="A68" s="96" t="s">
        <v>60</v>
      </c>
      <c r="B68" s="97" t="s">
        <v>110</v>
      </c>
      <c r="C68" s="97"/>
      <c r="D68" s="97"/>
      <c r="E68" s="100"/>
      <c r="F68" s="100"/>
      <c r="G68" s="100"/>
      <c r="H68" s="101" t="n">
        <v>4.51</v>
      </c>
      <c r="I68" s="102" t="s">
        <v>100</v>
      </c>
      <c r="J68" s="134" t="str">
        <f aca="false">IF((ISBLANK(Kotłownie!F68)),"",(PRODUCT(F68,H68)))</f>
        <v/>
      </c>
    </row>
    <row r="69" customFormat="false" ht="14.25" hidden="false" customHeight="true" outlineLevel="0" collapsed="false">
      <c r="A69" s="96" t="s">
        <v>67</v>
      </c>
      <c r="B69" s="97" t="s">
        <v>111</v>
      </c>
      <c r="C69" s="97"/>
      <c r="D69" s="97"/>
      <c r="E69" s="97"/>
      <c r="F69" s="97"/>
      <c r="G69" s="97"/>
      <c r="H69" s="97"/>
      <c r="I69" s="97"/>
      <c r="J69" s="97"/>
    </row>
    <row r="70" customFormat="false" ht="14.25" hidden="false" customHeight="true" outlineLevel="0" collapsed="false">
      <c r="A70" s="93" t="n">
        <v>1</v>
      </c>
      <c r="B70" s="104" t="s">
        <v>112</v>
      </c>
      <c r="C70" s="104"/>
      <c r="D70" s="104"/>
      <c r="E70" s="100"/>
      <c r="F70" s="100"/>
      <c r="G70" s="100"/>
      <c r="H70" s="101" t="n">
        <v>9.33</v>
      </c>
      <c r="I70" s="102" t="s">
        <v>100</v>
      </c>
      <c r="J70" s="134" t="str">
        <f aca="false">IF((ISBLANK(Kotłownie!F70)),"",(PRODUCT(F70,H70)))</f>
        <v/>
      </c>
    </row>
    <row r="71" customFormat="false" ht="14.25" hidden="false" customHeight="true" outlineLevel="0" collapsed="false">
      <c r="A71" s="93" t="n">
        <v>2</v>
      </c>
      <c r="B71" s="104" t="s">
        <v>113</v>
      </c>
      <c r="C71" s="104"/>
      <c r="D71" s="104"/>
      <c r="E71" s="100"/>
      <c r="F71" s="100"/>
      <c r="G71" s="100"/>
      <c r="H71" s="101" t="n">
        <v>11.47</v>
      </c>
      <c r="I71" s="102" t="s">
        <v>100</v>
      </c>
      <c r="J71" s="134" t="str">
        <f aca="false">IF((ISBLANK(Kotłownie!F71)),"",(PRODUCT(F71,H71)))</f>
        <v/>
      </c>
    </row>
    <row r="72" customFormat="false" ht="14.25" hidden="false" customHeight="true" outlineLevel="0" collapsed="false">
      <c r="A72" s="93" t="n">
        <v>3</v>
      </c>
      <c r="B72" s="104" t="s">
        <v>114</v>
      </c>
      <c r="C72" s="104"/>
      <c r="D72" s="104"/>
      <c r="E72" s="100"/>
      <c r="F72" s="100"/>
      <c r="G72" s="100"/>
      <c r="H72" s="101" t="n">
        <v>18.17</v>
      </c>
      <c r="I72" s="102" t="s">
        <v>100</v>
      </c>
      <c r="J72" s="134" t="str">
        <f aca="false">IF((ISBLANK(Kotłownie!F72)),"",(PRODUCT(F72,H72)))</f>
        <v/>
      </c>
    </row>
    <row r="73" customFormat="false" ht="14.25" hidden="false" customHeight="true" outlineLevel="0" collapsed="false">
      <c r="A73" s="93" t="n">
        <v>4</v>
      </c>
      <c r="B73" s="104" t="s">
        <v>115</v>
      </c>
      <c r="C73" s="104"/>
      <c r="D73" s="104"/>
      <c r="E73" s="100"/>
      <c r="F73" s="100"/>
      <c r="G73" s="100"/>
      <c r="H73" s="101" t="n">
        <v>8.99</v>
      </c>
      <c r="I73" s="102" t="s">
        <v>100</v>
      </c>
      <c r="J73" s="134" t="str">
        <f aca="false">IF((ISBLANK(Kotłownie!F73)),"",(PRODUCT(F73,H73)))</f>
        <v/>
      </c>
    </row>
    <row r="74" customFormat="false" ht="14.25" hidden="false" customHeight="true" outlineLevel="0" collapsed="false">
      <c r="A74" s="96" t="s">
        <v>116</v>
      </c>
      <c r="B74" s="97" t="s">
        <v>117</v>
      </c>
      <c r="C74" s="97"/>
      <c r="D74" s="97"/>
      <c r="E74" s="97"/>
      <c r="F74" s="97"/>
      <c r="G74" s="97"/>
      <c r="H74" s="97"/>
      <c r="I74" s="97"/>
      <c r="J74" s="97"/>
    </row>
    <row r="75" customFormat="false" ht="14.25" hidden="false" customHeight="true" outlineLevel="0" collapsed="false">
      <c r="A75" s="93" t="n">
        <v>1</v>
      </c>
      <c r="B75" s="98" t="s">
        <v>118</v>
      </c>
      <c r="C75" s="104" t="s">
        <v>119</v>
      </c>
      <c r="D75" s="104"/>
      <c r="E75" s="100"/>
      <c r="F75" s="100"/>
      <c r="G75" s="100"/>
      <c r="H75" s="101" t="n">
        <v>1333.81</v>
      </c>
      <c r="I75" s="106" t="s">
        <v>120</v>
      </c>
      <c r="J75" s="134" t="str">
        <f aca="false">IF((ISBLANK(Kotłownie!F75)),"",(PRODUCT(F75,H75/1000000)))</f>
        <v/>
      </c>
    </row>
    <row r="76" customFormat="false" ht="14.25" hidden="false" customHeight="true" outlineLevel="0" collapsed="false">
      <c r="A76" s="93"/>
      <c r="B76" s="98"/>
      <c r="C76" s="104" t="s">
        <v>121</v>
      </c>
      <c r="D76" s="104"/>
      <c r="E76" s="100"/>
      <c r="F76" s="100"/>
      <c r="G76" s="100"/>
      <c r="H76" s="101" t="n">
        <v>1666.48</v>
      </c>
      <c r="I76" s="106" t="s">
        <v>120</v>
      </c>
      <c r="J76" s="134" t="str">
        <f aca="false">IF((ISBLANK(Kotłownie!F76)),"",(PRODUCT(F76,H76/1000000)))</f>
        <v/>
      </c>
    </row>
    <row r="77" customFormat="false" ht="14.25" hidden="false" customHeight="true" outlineLevel="0" collapsed="false">
      <c r="A77" s="93" t="n">
        <v>2</v>
      </c>
      <c r="B77" s="98" t="s">
        <v>122</v>
      </c>
      <c r="C77" s="104" t="s">
        <v>119</v>
      </c>
      <c r="D77" s="104"/>
      <c r="E77" s="100"/>
      <c r="F77" s="100"/>
      <c r="G77" s="100"/>
      <c r="H77" s="101" t="n">
        <v>932.62</v>
      </c>
      <c r="I77" s="106" t="s">
        <v>120</v>
      </c>
      <c r="J77" s="134" t="str">
        <f aca="false">IF((ISBLANK(Kotłownie!F77)),"",(PRODUCT(F77,H77/1000000)))</f>
        <v/>
      </c>
    </row>
    <row r="78" customFormat="false" ht="14.25" hidden="false" customHeight="true" outlineLevel="0" collapsed="false">
      <c r="A78" s="93"/>
      <c r="B78" s="98"/>
      <c r="C78" s="104" t="s">
        <v>121</v>
      </c>
      <c r="D78" s="104"/>
      <c r="E78" s="100"/>
      <c r="F78" s="100"/>
      <c r="G78" s="100"/>
      <c r="H78" s="101" t="n">
        <v>1168.02</v>
      </c>
      <c r="I78" s="106" t="s">
        <v>120</v>
      </c>
      <c r="J78" s="134" t="str">
        <f aca="false">IF((ISBLANK(Kotłownie!F78)),"",(PRODUCT(F78,H78/1000000)))</f>
        <v/>
      </c>
    </row>
    <row r="79" customFormat="false" ht="24" hidden="false" customHeight="true" outlineLevel="0" collapsed="false">
      <c r="A79" s="93" t="n">
        <v>3</v>
      </c>
      <c r="B79" s="99" t="s">
        <v>123</v>
      </c>
      <c r="C79" s="98" t="s">
        <v>124</v>
      </c>
      <c r="D79" s="98"/>
      <c r="E79" s="107"/>
      <c r="F79" s="100"/>
      <c r="G79" s="100"/>
      <c r="H79" s="101" t="n">
        <v>1.79</v>
      </c>
      <c r="I79" s="102" t="s">
        <v>100</v>
      </c>
      <c r="J79" s="134" t="str">
        <f aca="false">IF((ISBLANK(Kotłownie!F79)),"",(PRODUCT(F79,H79)))</f>
        <v/>
      </c>
    </row>
    <row r="80" customFormat="false" ht="14.25" hidden="false" customHeight="true" outlineLevel="0" collapsed="false">
      <c r="A80" s="108" t="s">
        <v>125</v>
      </c>
      <c r="B80" s="108"/>
      <c r="C80" s="108"/>
      <c r="D80" s="108"/>
      <c r="E80" s="108"/>
      <c r="F80" s="108"/>
      <c r="G80" s="108"/>
      <c r="H80" s="108"/>
      <c r="I80" s="108"/>
      <c r="J80" s="109" t="str">
        <f aca="false">IF(SUM(J58:J79)=0," ",SUM(J58:J79))</f>
        <v> </v>
      </c>
    </row>
    <row r="81" customFormat="false" ht="14.25" hidden="false" customHeight="true" outlineLevel="0" collapsed="false">
      <c r="A81" s="110" t="s">
        <v>126</v>
      </c>
      <c r="B81" s="110"/>
      <c r="C81" s="110"/>
      <c r="D81" s="110"/>
      <c r="E81" s="110"/>
      <c r="F81" s="110"/>
      <c r="G81" s="110"/>
      <c r="H81" s="110"/>
      <c r="I81" s="110"/>
      <c r="J81" s="110"/>
    </row>
    <row r="82" customFormat="false" ht="14.25" hidden="false" customHeight="false" outlineLevel="0" collapsed="false">
      <c r="A82" s="71"/>
      <c r="B82" s="71"/>
      <c r="C82" s="71"/>
      <c r="D82" s="71"/>
      <c r="E82" s="71"/>
      <c r="F82" s="71"/>
      <c r="G82" s="71"/>
      <c r="H82" s="132"/>
      <c r="I82" s="71"/>
      <c r="J82" s="71"/>
    </row>
    <row r="83" customFormat="false" ht="14.25" hidden="false" customHeight="false" outlineLevel="0" collapsed="false">
      <c r="A83" s="71"/>
      <c r="B83" s="71"/>
      <c r="C83" s="71"/>
      <c r="D83" s="71"/>
      <c r="E83" s="71"/>
      <c r="F83" s="71"/>
      <c r="G83" s="71"/>
      <c r="H83" s="132"/>
      <c r="I83" s="71"/>
      <c r="J83" s="71"/>
    </row>
    <row r="84" customFormat="false" ht="14.25" hidden="false" customHeight="false" outlineLevel="0" collapsed="false">
      <c r="A84" s="87" t="s">
        <v>133</v>
      </c>
      <c r="B84" s="87"/>
      <c r="C84" s="85"/>
      <c r="D84" s="85"/>
      <c r="E84" s="85"/>
      <c r="F84" s="85"/>
      <c r="G84" s="85"/>
      <c r="H84" s="88"/>
      <c r="I84" s="88"/>
      <c r="J84" s="88"/>
    </row>
    <row r="85" customFormat="false" ht="30" hidden="false" customHeight="true" outlineLevel="0" collapsed="false">
      <c r="A85" s="89" t="s">
        <v>88</v>
      </c>
      <c r="B85" s="89"/>
      <c r="C85" s="89"/>
      <c r="D85" s="89"/>
      <c r="E85" s="89"/>
      <c r="F85" s="89"/>
      <c r="G85" s="89"/>
      <c r="H85" s="90" t="s">
        <v>89</v>
      </c>
      <c r="I85" s="91" t="s">
        <v>90</v>
      </c>
      <c r="J85" s="91"/>
    </row>
    <row r="86" customFormat="false" ht="31.5" hidden="false" customHeight="true" outlineLevel="0" collapsed="false">
      <c r="A86" s="89"/>
      <c r="B86" s="89"/>
      <c r="C86" s="89"/>
      <c r="D86" s="89"/>
      <c r="E86" s="89"/>
      <c r="F86" s="89"/>
      <c r="G86" s="89"/>
      <c r="H86" s="133"/>
      <c r="I86" s="133"/>
      <c r="J86" s="133"/>
    </row>
    <row r="87" customFormat="false" ht="14.25" hidden="false" customHeight="true" outlineLevel="0" collapsed="false">
      <c r="A87" s="93" t="s">
        <v>8</v>
      </c>
      <c r="B87" s="93" t="s">
        <v>91</v>
      </c>
      <c r="C87" s="93"/>
      <c r="D87" s="93"/>
      <c r="E87" s="93" t="s">
        <v>92</v>
      </c>
      <c r="F87" s="94" t="s">
        <v>93</v>
      </c>
      <c r="G87" s="94"/>
      <c r="H87" s="94" t="s">
        <v>94</v>
      </c>
      <c r="I87" s="94"/>
      <c r="J87" s="93" t="s">
        <v>11</v>
      </c>
    </row>
    <row r="88" customFormat="false" ht="14.25" hidden="false" customHeight="true" outlineLevel="0" collapsed="false">
      <c r="A88" s="93"/>
      <c r="B88" s="93"/>
      <c r="C88" s="93"/>
      <c r="D88" s="93"/>
      <c r="E88" s="93"/>
      <c r="F88" s="95" t="s">
        <v>95</v>
      </c>
      <c r="G88" s="95"/>
      <c r="H88" s="95" t="s">
        <v>96</v>
      </c>
      <c r="I88" s="95"/>
      <c r="J88" s="93"/>
    </row>
    <row r="89" customFormat="false" ht="14.25" hidden="false" customHeight="true" outlineLevel="0" collapsed="false">
      <c r="A89" s="96" t="s">
        <v>28</v>
      </c>
      <c r="B89" s="97" t="s">
        <v>97</v>
      </c>
      <c r="C89" s="97"/>
      <c r="D89" s="97"/>
      <c r="E89" s="97"/>
      <c r="F89" s="97"/>
      <c r="G89" s="97"/>
      <c r="H89" s="97"/>
      <c r="I89" s="97"/>
      <c r="J89" s="97"/>
    </row>
    <row r="90" customFormat="false" ht="14.25" hidden="false" customHeight="true" outlineLevel="0" collapsed="false">
      <c r="A90" s="93" t="n">
        <v>1</v>
      </c>
      <c r="B90" s="98" t="s">
        <v>98</v>
      </c>
      <c r="C90" s="98"/>
      <c r="D90" s="99" t="s">
        <v>99</v>
      </c>
      <c r="E90" s="100"/>
      <c r="F90" s="100"/>
      <c r="G90" s="100"/>
      <c r="H90" s="101" t="n">
        <v>17.64</v>
      </c>
      <c r="I90" s="102" t="s">
        <v>100</v>
      </c>
      <c r="J90" s="134" t="str">
        <f aca="false">IF((ISBLANK(Kotłownie!F90)),"",(PRODUCT(F90,H90)))</f>
        <v/>
      </c>
    </row>
    <row r="91" customFormat="false" ht="24" hidden="false" customHeight="false" outlineLevel="0" collapsed="false">
      <c r="A91" s="93"/>
      <c r="B91" s="98"/>
      <c r="C91" s="98"/>
      <c r="D91" s="99" t="s">
        <v>101</v>
      </c>
      <c r="E91" s="100"/>
      <c r="F91" s="100"/>
      <c r="G91" s="100"/>
      <c r="H91" s="101" t="n">
        <v>16.51</v>
      </c>
      <c r="I91" s="102" t="s">
        <v>100</v>
      </c>
      <c r="J91" s="134" t="str">
        <f aca="false">IF((ISBLANK(Kotłownie!F91)),"",(PRODUCT(F91,H91)))</f>
        <v/>
      </c>
    </row>
    <row r="92" customFormat="false" ht="27.75" hidden="false" customHeight="true" outlineLevel="0" collapsed="false">
      <c r="A92" s="93" t="n">
        <v>2</v>
      </c>
      <c r="B92" s="104" t="s">
        <v>102</v>
      </c>
      <c r="C92" s="104"/>
      <c r="D92" s="104"/>
      <c r="E92" s="100"/>
      <c r="F92" s="100"/>
      <c r="G92" s="100"/>
      <c r="H92" s="101" t="n">
        <v>27.34</v>
      </c>
      <c r="I92" s="102" t="s">
        <v>100</v>
      </c>
      <c r="J92" s="134" t="str">
        <f aca="false">IF((ISBLANK(Kotłownie!F92)),"",(PRODUCT(F92,H92)))</f>
        <v/>
      </c>
    </row>
    <row r="93" customFormat="false" ht="27.75" hidden="false" customHeight="true" outlineLevel="0" collapsed="false">
      <c r="A93" s="93" t="n">
        <v>3</v>
      </c>
      <c r="B93" s="104" t="s">
        <v>103</v>
      </c>
      <c r="C93" s="104"/>
      <c r="D93" s="104"/>
      <c r="E93" s="100"/>
      <c r="F93" s="100"/>
      <c r="G93" s="100"/>
      <c r="H93" s="101" t="n">
        <v>30.61</v>
      </c>
      <c r="I93" s="102" t="s">
        <v>100</v>
      </c>
      <c r="J93" s="134" t="str">
        <f aca="false">IF((ISBLANK(Kotłownie!F93)),"",(PRODUCT(F93,H93)))</f>
        <v/>
      </c>
    </row>
    <row r="94" customFormat="false" ht="27" hidden="false" customHeight="true" outlineLevel="0" collapsed="false">
      <c r="A94" s="93" t="n">
        <v>4</v>
      </c>
      <c r="B94" s="104" t="s">
        <v>104</v>
      </c>
      <c r="C94" s="104"/>
      <c r="D94" s="104"/>
      <c r="E94" s="100"/>
      <c r="F94" s="100"/>
      <c r="G94" s="100"/>
      <c r="H94" s="101" t="n">
        <v>23.24</v>
      </c>
      <c r="I94" s="102" t="s">
        <v>100</v>
      </c>
      <c r="J94" s="134" t="str">
        <f aca="false">IF((ISBLANK(Kotłownie!F94)),"",(PRODUCT(F94,H94)))</f>
        <v/>
      </c>
    </row>
    <row r="95" customFormat="false" ht="28.5" hidden="false" customHeight="true" outlineLevel="0" collapsed="false">
      <c r="A95" s="93" t="n">
        <v>5</v>
      </c>
      <c r="B95" s="104" t="s">
        <v>105</v>
      </c>
      <c r="C95" s="104"/>
      <c r="D95" s="104"/>
      <c r="E95" s="100"/>
      <c r="F95" s="100"/>
      <c r="G95" s="100"/>
      <c r="H95" s="101" t="n">
        <v>34.2</v>
      </c>
      <c r="I95" s="102" t="s">
        <v>100</v>
      </c>
      <c r="J95" s="134" t="str">
        <f aca="false">IF((ISBLANK(Kotłownie!F95)),"",(PRODUCT(F95,H95)))</f>
        <v/>
      </c>
    </row>
    <row r="96" customFormat="false" ht="14.25" hidden="false" customHeight="true" outlineLevel="0" collapsed="false">
      <c r="A96" s="96" t="s">
        <v>37</v>
      </c>
      <c r="B96" s="97" t="s">
        <v>106</v>
      </c>
      <c r="C96" s="97"/>
      <c r="D96" s="97"/>
      <c r="E96" s="97"/>
      <c r="F96" s="97"/>
      <c r="G96" s="97"/>
      <c r="H96" s="97"/>
      <c r="I96" s="97"/>
      <c r="J96" s="97"/>
    </row>
    <row r="97" customFormat="false" ht="14.25" hidden="false" customHeight="true" outlineLevel="0" collapsed="false">
      <c r="A97" s="93" t="n">
        <v>1</v>
      </c>
      <c r="B97" s="104" t="s">
        <v>107</v>
      </c>
      <c r="C97" s="104"/>
      <c r="D97" s="104"/>
      <c r="E97" s="100"/>
      <c r="F97" s="100"/>
      <c r="G97" s="100"/>
      <c r="H97" s="101" t="n">
        <v>23.47</v>
      </c>
      <c r="I97" s="102" t="s">
        <v>100</v>
      </c>
      <c r="J97" s="134" t="str">
        <f aca="false">IF((ISBLANK(Kotłownie!F97)),"",(PRODUCT(F97,H97)))</f>
        <v/>
      </c>
    </row>
    <row r="98" customFormat="false" ht="29.25" hidden="false" customHeight="true" outlineLevel="0" collapsed="false">
      <c r="A98" s="93" t="n">
        <v>2</v>
      </c>
      <c r="B98" s="104" t="s">
        <v>108</v>
      </c>
      <c r="C98" s="104"/>
      <c r="D98" s="104"/>
      <c r="E98" s="100"/>
      <c r="F98" s="100"/>
      <c r="G98" s="100"/>
      <c r="H98" s="101" t="n">
        <v>18.8</v>
      </c>
      <c r="I98" s="102" t="s">
        <v>100</v>
      </c>
      <c r="J98" s="134" t="str">
        <f aca="false">IF((ISBLANK(Kotłownie!F98)),"",(PRODUCT(F98,H98)))</f>
        <v/>
      </c>
    </row>
    <row r="99" customFormat="false" ht="27" hidden="false" customHeight="true" outlineLevel="0" collapsed="false">
      <c r="A99" s="93" t="n">
        <v>3</v>
      </c>
      <c r="B99" s="104" t="s">
        <v>109</v>
      </c>
      <c r="C99" s="104"/>
      <c r="D99" s="104"/>
      <c r="E99" s="100"/>
      <c r="F99" s="100"/>
      <c r="G99" s="100"/>
      <c r="H99" s="101" t="n">
        <v>26.98</v>
      </c>
      <c r="I99" s="102" t="s">
        <v>100</v>
      </c>
      <c r="J99" s="134" t="str">
        <f aca="false">IF((ISBLANK(Kotłownie!F99)),"",(PRODUCT(F99,H99)))</f>
        <v/>
      </c>
    </row>
    <row r="100" customFormat="false" ht="14.25" hidden="false" customHeight="true" outlineLevel="0" collapsed="false">
      <c r="A100" s="96" t="s">
        <v>60</v>
      </c>
      <c r="B100" s="97" t="s">
        <v>110</v>
      </c>
      <c r="C100" s="97"/>
      <c r="D100" s="97"/>
      <c r="E100" s="100"/>
      <c r="F100" s="100"/>
      <c r="G100" s="100"/>
      <c r="H100" s="101" t="n">
        <v>4.51</v>
      </c>
      <c r="I100" s="102" t="s">
        <v>100</v>
      </c>
      <c r="J100" s="134" t="str">
        <f aca="false">IF((ISBLANK(Kotłownie!F100)),"",(PRODUCT(F100,H100)))</f>
        <v/>
      </c>
    </row>
    <row r="101" customFormat="false" ht="14.25" hidden="false" customHeight="true" outlineLevel="0" collapsed="false">
      <c r="A101" s="96" t="s">
        <v>67</v>
      </c>
      <c r="B101" s="97" t="s">
        <v>111</v>
      </c>
      <c r="C101" s="97"/>
      <c r="D101" s="97"/>
      <c r="E101" s="97"/>
      <c r="F101" s="97"/>
      <c r="G101" s="97"/>
      <c r="H101" s="97"/>
      <c r="I101" s="97"/>
      <c r="J101" s="97"/>
    </row>
    <row r="102" customFormat="false" ht="14.25" hidden="false" customHeight="true" outlineLevel="0" collapsed="false">
      <c r="A102" s="93" t="n">
        <v>1</v>
      </c>
      <c r="B102" s="104" t="s">
        <v>112</v>
      </c>
      <c r="C102" s="104"/>
      <c r="D102" s="104"/>
      <c r="E102" s="100"/>
      <c r="F102" s="100"/>
      <c r="G102" s="100"/>
      <c r="H102" s="101" t="n">
        <v>9.33</v>
      </c>
      <c r="I102" s="102" t="s">
        <v>100</v>
      </c>
      <c r="J102" s="134" t="str">
        <f aca="false">IF((ISBLANK(Kotłownie!F102)),"",(PRODUCT(F102,H102)))</f>
        <v/>
      </c>
    </row>
    <row r="103" customFormat="false" ht="14.25" hidden="false" customHeight="true" outlineLevel="0" collapsed="false">
      <c r="A103" s="93" t="n">
        <v>2</v>
      </c>
      <c r="B103" s="104" t="s">
        <v>113</v>
      </c>
      <c r="C103" s="104"/>
      <c r="D103" s="104"/>
      <c r="E103" s="100"/>
      <c r="F103" s="100"/>
      <c r="G103" s="100"/>
      <c r="H103" s="101" t="n">
        <v>11.47</v>
      </c>
      <c r="I103" s="102" t="s">
        <v>100</v>
      </c>
      <c r="J103" s="134" t="str">
        <f aca="false">IF((ISBLANK(Kotłownie!F103)),"",(PRODUCT(F103,H103)))</f>
        <v/>
      </c>
    </row>
    <row r="104" customFormat="false" ht="14.25" hidden="false" customHeight="true" outlineLevel="0" collapsed="false">
      <c r="A104" s="93" t="n">
        <v>3</v>
      </c>
      <c r="B104" s="104" t="s">
        <v>114</v>
      </c>
      <c r="C104" s="104"/>
      <c r="D104" s="104"/>
      <c r="E104" s="100"/>
      <c r="F104" s="100"/>
      <c r="G104" s="100"/>
      <c r="H104" s="101" t="n">
        <v>18.17</v>
      </c>
      <c r="I104" s="102" t="s">
        <v>100</v>
      </c>
      <c r="J104" s="134" t="str">
        <f aca="false">IF((ISBLANK(Kotłownie!F104)),"",(PRODUCT(F104,H104)))</f>
        <v/>
      </c>
    </row>
    <row r="105" customFormat="false" ht="14.25" hidden="false" customHeight="true" outlineLevel="0" collapsed="false">
      <c r="A105" s="93" t="n">
        <v>4</v>
      </c>
      <c r="B105" s="104" t="s">
        <v>115</v>
      </c>
      <c r="C105" s="104"/>
      <c r="D105" s="104"/>
      <c r="E105" s="100"/>
      <c r="F105" s="100"/>
      <c r="G105" s="100"/>
      <c r="H105" s="101" t="n">
        <v>8.99</v>
      </c>
      <c r="I105" s="102" t="s">
        <v>100</v>
      </c>
      <c r="J105" s="134" t="str">
        <f aca="false">IF((ISBLANK(Kotłownie!F105)),"",(PRODUCT(F105,H105)))</f>
        <v/>
      </c>
    </row>
    <row r="106" customFormat="false" ht="14.25" hidden="false" customHeight="true" outlineLevel="0" collapsed="false">
      <c r="A106" s="96" t="s">
        <v>116</v>
      </c>
      <c r="B106" s="97" t="s">
        <v>117</v>
      </c>
      <c r="C106" s="97"/>
      <c r="D106" s="97"/>
      <c r="E106" s="97"/>
      <c r="F106" s="97"/>
      <c r="G106" s="97"/>
      <c r="H106" s="97"/>
      <c r="I106" s="97"/>
      <c r="J106" s="97"/>
    </row>
    <row r="107" customFormat="false" ht="14.25" hidden="false" customHeight="true" outlineLevel="0" collapsed="false">
      <c r="A107" s="93" t="n">
        <v>1</v>
      </c>
      <c r="B107" s="98" t="s">
        <v>118</v>
      </c>
      <c r="C107" s="104" t="s">
        <v>119</v>
      </c>
      <c r="D107" s="104"/>
      <c r="E107" s="100"/>
      <c r="F107" s="100"/>
      <c r="G107" s="100"/>
      <c r="H107" s="101" t="n">
        <v>1333.81</v>
      </c>
      <c r="I107" s="106" t="s">
        <v>120</v>
      </c>
      <c r="J107" s="134" t="str">
        <f aca="false">IF((ISBLANK(Kotłownie!F107)),"",(PRODUCT(F107,H107/1000000)))</f>
        <v/>
      </c>
    </row>
    <row r="108" customFormat="false" ht="14.25" hidden="false" customHeight="true" outlineLevel="0" collapsed="false">
      <c r="A108" s="93"/>
      <c r="B108" s="98"/>
      <c r="C108" s="104" t="s">
        <v>121</v>
      </c>
      <c r="D108" s="104"/>
      <c r="E108" s="100"/>
      <c r="F108" s="100"/>
      <c r="G108" s="100"/>
      <c r="H108" s="101" t="n">
        <v>1666.48</v>
      </c>
      <c r="I108" s="106" t="s">
        <v>120</v>
      </c>
      <c r="J108" s="134" t="str">
        <f aca="false">IF((ISBLANK(Kotłownie!F108)),"",(PRODUCT(F108,H108/1000000)))</f>
        <v/>
      </c>
    </row>
    <row r="109" customFormat="false" ht="14.25" hidden="false" customHeight="true" outlineLevel="0" collapsed="false">
      <c r="A109" s="93" t="n">
        <v>2</v>
      </c>
      <c r="B109" s="98" t="s">
        <v>122</v>
      </c>
      <c r="C109" s="104" t="s">
        <v>119</v>
      </c>
      <c r="D109" s="104"/>
      <c r="E109" s="100"/>
      <c r="F109" s="100"/>
      <c r="G109" s="100"/>
      <c r="H109" s="101" t="n">
        <v>932.62</v>
      </c>
      <c r="I109" s="106" t="s">
        <v>120</v>
      </c>
      <c r="J109" s="134" t="str">
        <f aca="false">IF((ISBLANK(Kotłownie!F109)),"",(PRODUCT(F109,H109/1000000)))</f>
        <v/>
      </c>
    </row>
    <row r="110" customFormat="false" ht="14.25" hidden="false" customHeight="true" outlineLevel="0" collapsed="false">
      <c r="A110" s="93"/>
      <c r="B110" s="98"/>
      <c r="C110" s="104" t="s">
        <v>121</v>
      </c>
      <c r="D110" s="104"/>
      <c r="E110" s="100"/>
      <c r="F110" s="100"/>
      <c r="G110" s="100"/>
      <c r="H110" s="101" t="n">
        <v>1168.02</v>
      </c>
      <c r="I110" s="106" t="s">
        <v>120</v>
      </c>
      <c r="J110" s="134" t="str">
        <f aca="false">IF((ISBLANK(Kotłownie!F110)),"",(PRODUCT(F110,H110/1000000)))</f>
        <v/>
      </c>
    </row>
    <row r="111" customFormat="false" ht="24" hidden="false" customHeight="true" outlineLevel="0" collapsed="false">
      <c r="A111" s="93" t="n">
        <v>3</v>
      </c>
      <c r="B111" s="99" t="s">
        <v>123</v>
      </c>
      <c r="C111" s="98" t="s">
        <v>124</v>
      </c>
      <c r="D111" s="98"/>
      <c r="E111" s="107"/>
      <c r="F111" s="100"/>
      <c r="G111" s="100"/>
      <c r="H111" s="101" t="n">
        <v>1.79</v>
      </c>
      <c r="I111" s="102" t="s">
        <v>100</v>
      </c>
      <c r="J111" s="134" t="str">
        <f aca="false">IF((ISBLANK(Kotłownie!F111)),"",(PRODUCT(F111,H111)))</f>
        <v/>
      </c>
    </row>
    <row r="112" customFormat="false" ht="14.25" hidden="false" customHeight="true" outlineLevel="0" collapsed="false">
      <c r="A112" s="108" t="s">
        <v>125</v>
      </c>
      <c r="B112" s="108"/>
      <c r="C112" s="108"/>
      <c r="D112" s="108"/>
      <c r="E112" s="108"/>
      <c r="F112" s="108"/>
      <c r="G112" s="108"/>
      <c r="H112" s="108"/>
      <c r="I112" s="108"/>
      <c r="J112" s="109" t="str">
        <f aca="false">IF(SUM(J90:J111)=0," ",SUM(J90:J111))</f>
        <v> </v>
      </c>
    </row>
    <row r="113" customFormat="false" ht="14.25" hidden="false" customHeight="true" outlineLevel="0" collapsed="false">
      <c r="A113" s="110" t="s">
        <v>126</v>
      </c>
      <c r="B113" s="110"/>
      <c r="C113" s="110"/>
      <c r="D113" s="110"/>
      <c r="E113" s="110"/>
      <c r="F113" s="110"/>
      <c r="G113" s="110"/>
      <c r="H113" s="110"/>
      <c r="I113" s="110"/>
      <c r="J113" s="110"/>
    </row>
    <row r="114" customFormat="false" ht="14.25" hidden="false" customHeight="false" outlineLevel="0" collapsed="false">
      <c r="A114" s="71"/>
      <c r="B114" s="71"/>
      <c r="C114" s="71"/>
      <c r="D114" s="71"/>
      <c r="E114" s="71"/>
      <c r="F114" s="71"/>
      <c r="G114" s="71"/>
      <c r="H114" s="132"/>
      <c r="I114" s="71"/>
      <c r="J114" s="71"/>
    </row>
    <row r="115" customFormat="false" ht="14.25" hidden="false" customHeight="false" outlineLevel="0" collapsed="false">
      <c r="A115" s="71"/>
      <c r="B115" s="71"/>
      <c r="C115" s="71"/>
      <c r="D115" s="71"/>
      <c r="E115" s="71"/>
      <c r="F115" s="71"/>
      <c r="G115" s="71"/>
      <c r="H115" s="132"/>
      <c r="I115" s="71"/>
      <c r="J115" s="71"/>
    </row>
    <row r="116" customFormat="false" ht="14.25" hidden="false" customHeight="false" outlineLevel="0" collapsed="false">
      <c r="A116" s="87" t="s">
        <v>134</v>
      </c>
      <c r="B116" s="87"/>
      <c r="C116" s="85"/>
      <c r="D116" s="85"/>
      <c r="E116" s="85"/>
      <c r="F116" s="85"/>
      <c r="G116" s="85"/>
      <c r="H116" s="88"/>
      <c r="I116" s="88"/>
      <c r="J116" s="88"/>
    </row>
    <row r="117" customFormat="false" ht="28.5" hidden="false" customHeight="true" outlineLevel="0" collapsed="false">
      <c r="A117" s="135" t="s">
        <v>88</v>
      </c>
      <c r="B117" s="135"/>
      <c r="C117" s="135"/>
      <c r="D117" s="135"/>
      <c r="E117" s="135"/>
      <c r="F117" s="135"/>
      <c r="G117" s="135"/>
      <c r="H117" s="90" t="s">
        <v>89</v>
      </c>
      <c r="I117" s="91" t="s">
        <v>90</v>
      </c>
      <c r="J117" s="91"/>
    </row>
    <row r="118" customFormat="false" ht="32.25" hidden="false" customHeight="true" outlineLevel="0" collapsed="false">
      <c r="A118" s="135"/>
      <c r="B118" s="135"/>
      <c r="C118" s="135"/>
      <c r="D118" s="135"/>
      <c r="E118" s="135"/>
      <c r="F118" s="135"/>
      <c r="G118" s="135"/>
      <c r="H118" s="133"/>
      <c r="I118" s="133"/>
      <c r="J118" s="133"/>
    </row>
    <row r="119" customFormat="false" ht="14.25" hidden="false" customHeight="true" outlineLevel="0" collapsed="false">
      <c r="A119" s="93" t="s">
        <v>8</v>
      </c>
      <c r="B119" s="93" t="s">
        <v>91</v>
      </c>
      <c r="C119" s="93"/>
      <c r="D119" s="93"/>
      <c r="E119" s="93" t="s">
        <v>92</v>
      </c>
      <c r="F119" s="94" t="s">
        <v>93</v>
      </c>
      <c r="G119" s="94"/>
      <c r="H119" s="94" t="s">
        <v>94</v>
      </c>
      <c r="I119" s="94"/>
      <c r="J119" s="93" t="s">
        <v>11</v>
      </c>
    </row>
    <row r="120" customFormat="false" ht="14.25" hidden="false" customHeight="true" outlineLevel="0" collapsed="false">
      <c r="A120" s="93"/>
      <c r="B120" s="93"/>
      <c r="C120" s="93"/>
      <c r="D120" s="93"/>
      <c r="E120" s="93"/>
      <c r="F120" s="95" t="s">
        <v>95</v>
      </c>
      <c r="G120" s="95"/>
      <c r="H120" s="95" t="s">
        <v>96</v>
      </c>
      <c r="I120" s="95"/>
      <c r="J120" s="93"/>
    </row>
    <row r="121" customFormat="false" ht="14.25" hidden="false" customHeight="true" outlineLevel="0" collapsed="false">
      <c r="A121" s="96" t="s">
        <v>28</v>
      </c>
      <c r="B121" s="97" t="s">
        <v>97</v>
      </c>
      <c r="C121" s="97"/>
      <c r="D121" s="97"/>
      <c r="E121" s="97"/>
      <c r="F121" s="97"/>
      <c r="G121" s="97"/>
      <c r="H121" s="97"/>
      <c r="I121" s="97"/>
      <c r="J121" s="97"/>
    </row>
    <row r="122" customFormat="false" ht="14.25" hidden="false" customHeight="true" outlineLevel="0" collapsed="false">
      <c r="A122" s="93" t="n">
        <v>1</v>
      </c>
      <c r="B122" s="98" t="s">
        <v>98</v>
      </c>
      <c r="C122" s="98"/>
      <c r="D122" s="99" t="s">
        <v>99</v>
      </c>
      <c r="E122" s="100"/>
      <c r="F122" s="100"/>
      <c r="G122" s="100"/>
      <c r="H122" s="101" t="n">
        <v>17.64</v>
      </c>
      <c r="I122" s="102" t="s">
        <v>100</v>
      </c>
      <c r="J122" s="134" t="str">
        <f aca="false">IF((ISBLANK(Kotłownie!F122)),"",(PRODUCT(F122,H122)))</f>
        <v/>
      </c>
    </row>
    <row r="123" customFormat="false" ht="24" hidden="false" customHeight="false" outlineLevel="0" collapsed="false">
      <c r="A123" s="93"/>
      <c r="B123" s="98"/>
      <c r="C123" s="98"/>
      <c r="D123" s="99" t="s">
        <v>101</v>
      </c>
      <c r="E123" s="100"/>
      <c r="F123" s="100"/>
      <c r="G123" s="100"/>
      <c r="H123" s="101" t="n">
        <v>16.51</v>
      </c>
      <c r="I123" s="102" t="s">
        <v>100</v>
      </c>
      <c r="J123" s="134" t="str">
        <f aca="false">IF((ISBLANK(Kotłownie!F123)),"",(PRODUCT(F123,H123)))</f>
        <v/>
      </c>
    </row>
    <row r="124" customFormat="false" ht="28.5" hidden="false" customHeight="true" outlineLevel="0" collapsed="false">
      <c r="A124" s="93" t="n">
        <v>2</v>
      </c>
      <c r="B124" s="104" t="s">
        <v>102</v>
      </c>
      <c r="C124" s="104"/>
      <c r="D124" s="104"/>
      <c r="E124" s="100"/>
      <c r="F124" s="100"/>
      <c r="G124" s="100"/>
      <c r="H124" s="101" t="n">
        <v>27.34</v>
      </c>
      <c r="I124" s="102" t="s">
        <v>100</v>
      </c>
      <c r="J124" s="134" t="str">
        <f aca="false">IF((ISBLANK(Kotłownie!F124)),"",(PRODUCT(F124,H124)))</f>
        <v/>
      </c>
    </row>
    <row r="125" customFormat="false" ht="30.75" hidden="false" customHeight="true" outlineLevel="0" collapsed="false">
      <c r="A125" s="93" t="n">
        <v>3</v>
      </c>
      <c r="B125" s="104" t="s">
        <v>103</v>
      </c>
      <c r="C125" s="104"/>
      <c r="D125" s="104"/>
      <c r="E125" s="100"/>
      <c r="F125" s="100"/>
      <c r="G125" s="100"/>
      <c r="H125" s="101" t="n">
        <v>30.61</v>
      </c>
      <c r="I125" s="102" t="s">
        <v>100</v>
      </c>
      <c r="J125" s="134" t="str">
        <f aca="false">IF((ISBLANK(Kotłownie!F125)),"",(PRODUCT(F125,H125)))</f>
        <v/>
      </c>
    </row>
    <row r="126" customFormat="false" ht="27.75" hidden="false" customHeight="true" outlineLevel="0" collapsed="false">
      <c r="A126" s="93" t="n">
        <v>4</v>
      </c>
      <c r="B126" s="104" t="s">
        <v>104</v>
      </c>
      <c r="C126" s="104"/>
      <c r="D126" s="104"/>
      <c r="E126" s="100"/>
      <c r="F126" s="100"/>
      <c r="G126" s="100"/>
      <c r="H126" s="101" t="n">
        <v>23.24</v>
      </c>
      <c r="I126" s="102" t="s">
        <v>100</v>
      </c>
      <c r="J126" s="134" t="str">
        <f aca="false">IF((ISBLANK(Kotłownie!F126)),"",(PRODUCT(F126,H126)))</f>
        <v/>
      </c>
    </row>
    <row r="127" customFormat="false" ht="28.5" hidden="false" customHeight="true" outlineLevel="0" collapsed="false">
      <c r="A127" s="93" t="n">
        <v>5</v>
      </c>
      <c r="B127" s="104" t="s">
        <v>105</v>
      </c>
      <c r="C127" s="104"/>
      <c r="D127" s="104"/>
      <c r="E127" s="100"/>
      <c r="F127" s="100"/>
      <c r="G127" s="100"/>
      <c r="H127" s="101" t="n">
        <v>34.2</v>
      </c>
      <c r="I127" s="102" t="s">
        <v>100</v>
      </c>
      <c r="J127" s="134" t="str">
        <f aca="false">IF((ISBLANK(Kotłownie!F127)),"",(PRODUCT(F127,H127)))</f>
        <v/>
      </c>
    </row>
    <row r="128" customFormat="false" ht="14.25" hidden="false" customHeight="true" outlineLevel="0" collapsed="false">
      <c r="A128" s="96" t="s">
        <v>37</v>
      </c>
      <c r="B128" s="97" t="s">
        <v>106</v>
      </c>
      <c r="C128" s="97"/>
      <c r="D128" s="97"/>
      <c r="E128" s="97"/>
      <c r="F128" s="97"/>
      <c r="G128" s="97"/>
      <c r="H128" s="97"/>
      <c r="I128" s="97"/>
      <c r="J128" s="97"/>
    </row>
    <row r="129" customFormat="false" ht="14.25" hidden="false" customHeight="true" outlineLevel="0" collapsed="false">
      <c r="A129" s="93" t="n">
        <v>1</v>
      </c>
      <c r="B129" s="104" t="s">
        <v>107</v>
      </c>
      <c r="C129" s="104"/>
      <c r="D129" s="104"/>
      <c r="E129" s="100"/>
      <c r="F129" s="100"/>
      <c r="G129" s="100"/>
      <c r="H129" s="101" t="n">
        <v>23.47</v>
      </c>
      <c r="I129" s="102" t="s">
        <v>100</v>
      </c>
      <c r="J129" s="134" t="str">
        <f aca="false">IF((ISBLANK(Kotłownie!F129)),"",(PRODUCT(F129,H129)))</f>
        <v/>
      </c>
    </row>
    <row r="130" customFormat="false" ht="27" hidden="false" customHeight="true" outlineLevel="0" collapsed="false">
      <c r="A130" s="93" t="n">
        <v>2</v>
      </c>
      <c r="B130" s="104" t="s">
        <v>108</v>
      </c>
      <c r="C130" s="104"/>
      <c r="D130" s="104"/>
      <c r="E130" s="100"/>
      <c r="F130" s="100"/>
      <c r="G130" s="100"/>
      <c r="H130" s="101" t="n">
        <v>18.8</v>
      </c>
      <c r="I130" s="102" t="s">
        <v>100</v>
      </c>
      <c r="J130" s="134" t="str">
        <f aca="false">IF((ISBLANK(Kotłownie!F130)),"",(PRODUCT(F130,H130)))</f>
        <v/>
      </c>
    </row>
    <row r="131" customFormat="false" ht="30" hidden="false" customHeight="true" outlineLevel="0" collapsed="false">
      <c r="A131" s="93" t="n">
        <v>3</v>
      </c>
      <c r="B131" s="104" t="s">
        <v>109</v>
      </c>
      <c r="C131" s="104"/>
      <c r="D131" s="104"/>
      <c r="E131" s="100"/>
      <c r="F131" s="100"/>
      <c r="G131" s="100"/>
      <c r="H131" s="101" t="n">
        <v>26.98</v>
      </c>
      <c r="I131" s="102" t="s">
        <v>100</v>
      </c>
      <c r="J131" s="134" t="str">
        <f aca="false">IF((ISBLANK(Kotłownie!F131)),"",(PRODUCT(F131,H131)))</f>
        <v/>
      </c>
    </row>
    <row r="132" customFormat="false" ht="14.25" hidden="false" customHeight="true" outlineLevel="0" collapsed="false">
      <c r="A132" s="96" t="s">
        <v>60</v>
      </c>
      <c r="B132" s="97" t="s">
        <v>110</v>
      </c>
      <c r="C132" s="97"/>
      <c r="D132" s="97"/>
      <c r="E132" s="100"/>
      <c r="F132" s="100"/>
      <c r="G132" s="100"/>
      <c r="H132" s="101" t="n">
        <v>4.51</v>
      </c>
      <c r="I132" s="102" t="s">
        <v>100</v>
      </c>
      <c r="J132" s="134" t="str">
        <f aca="false">IF((ISBLANK(Kotłownie!F132)),"",(PRODUCT(F132,H132)))</f>
        <v/>
      </c>
    </row>
    <row r="133" customFormat="false" ht="14.25" hidden="false" customHeight="true" outlineLevel="0" collapsed="false">
      <c r="A133" s="96" t="s">
        <v>67</v>
      </c>
      <c r="B133" s="97" t="s">
        <v>111</v>
      </c>
      <c r="C133" s="97"/>
      <c r="D133" s="97"/>
      <c r="E133" s="97"/>
      <c r="F133" s="97"/>
      <c r="G133" s="97"/>
      <c r="H133" s="97"/>
      <c r="I133" s="97"/>
      <c r="J133" s="97"/>
    </row>
    <row r="134" customFormat="false" ht="14.25" hidden="false" customHeight="true" outlineLevel="0" collapsed="false">
      <c r="A134" s="93" t="n">
        <v>1</v>
      </c>
      <c r="B134" s="104" t="s">
        <v>112</v>
      </c>
      <c r="C134" s="104"/>
      <c r="D134" s="104"/>
      <c r="E134" s="100"/>
      <c r="F134" s="100"/>
      <c r="G134" s="100"/>
      <c r="H134" s="101" t="n">
        <v>9.33</v>
      </c>
      <c r="I134" s="102" t="s">
        <v>100</v>
      </c>
      <c r="J134" s="134" t="str">
        <f aca="false">IF((ISBLANK(Kotłownie!F134)),"",(PRODUCT(F134,H134)))</f>
        <v/>
      </c>
    </row>
    <row r="135" customFormat="false" ht="14.25" hidden="false" customHeight="true" outlineLevel="0" collapsed="false">
      <c r="A135" s="93" t="n">
        <v>2</v>
      </c>
      <c r="B135" s="104" t="s">
        <v>113</v>
      </c>
      <c r="C135" s="104"/>
      <c r="D135" s="104"/>
      <c r="E135" s="100"/>
      <c r="F135" s="100"/>
      <c r="G135" s="100"/>
      <c r="H135" s="101" t="n">
        <v>11.47</v>
      </c>
      <c r="I135" s="102" t="s">
        <v>100</v>
      </c>
      <c r="J135" s="134" t="str">
        <f aca="false">IF((ISBLANK(Kotłownie!F135)),"",(PRODUCT(F135,H135)))</f>
        <v/>
      </c>
    </row>
    <row r="136" customFormat="false" ht="14.25" hidden="false" customHeight="true" outlineLevel="0" collapsed="false">
      <c r="A136" s="93" t="n">
        <v>3</v>
      </c>
      <c r="B136" s="104" t="s">
        <v>114</v>
      </c>
      <c r="C136" s="104"/>
      <c r="D136" s="104"/>
      <c r="E136" s="100"/>
      <c r="F136" s="100"/>
      <c r="G136" s="100"/>
      <c r="H136" s="101" t="n">
        <v>18.17</v>
      </c>
      <c r="I136" s="102" t="s">
        <v>100</v>
      </c>
      <c r="J136" s="134" t="str">
        <f aca="false">IF((ISBLANK(Kotłownie!F136)),"",(PRODUCT(F136,H136)))</f>
        <v/>
      </c>
    </row>
    <row r="137" customFormat="false" ht="14.25" hidden="false" customHeight="true" outlineLevel="0" collapsed="false">
      <c r="A137" s="93" t="n">
        <v>4</v>
      </c>
      <c r="B137" s="104" t="s">
        <v>115</v>
      </c>
      <c r="C137" s="104"/>
      <c r="D137" s="104"/>
      <c r="E137" s="100"/>
      <c r="F137" s="100"/>
      <c r="G137" s="100"/>
      <c r="H137" s="101" t="n">
        <v>8.99</v>
      </c>
      <c r="I137" s="102" t="s">
        <v>100</v>
      </c>
      <c r="J137" s="134" t="str">
        <f aca="false">IF((ISBLANK(Kotłownie!F137)),"",(PRODUCT(F137,H137)))</f>
        <v/>
      </c>
    </row>
    <row r="138" customFormat="false" ht="14.25" hidden="false" customHeight="true" outlineLevel="0" collapsed="false">
      <c r="A138" s="96" t="s">
        <v>116</v>
      </c>
      <c r="B138" s="97" t="s">
        <v>117</v>
      </c>
      <c r="C138" s="97"/>
      <c r="D138" s="97"/>
      <c r="E138" s="97"/>
      <c r="F138" s="97"/>
      <c r="G138" s="97"/>
      <c r="H138" s="97"/>
      <c r="I138" s="97"/>
      <c r="J138" s="97"/>
    </row>
    <row r="139" customFormat="false" ht="14.25" hidden="false" customHeight="true" outlineLevel="0" collapsed="false">
      <c r="A139" s="93" t="n">
        <v>1</v>
      </c>
      <c r="B139" s="98" t="s">
        <v>118</v>
      </c>
      <c r="C139" s="104" t="s">
        <v>119</v>
      </c>
      <c r="D139" s="104"/>
      <c r="E139" s="100"/>
      <c r="F139" s="100"/>
      <c r="G139" s="100"/>
      <c r="H139" s="101" t="n">
        <v>1333.81</v>
      </c>
      <c r="I139" s="106" t="s">
        <v>120</v>
      </c>
      <c r="J139" s="134" t="str">
        <f aca="false">IF((ISBLANK(Kotłownie!F139)),"",(PRODUCT(F139,H139/1000000)))</f>
        <v/>
      </c>
    </row>
    <row r="140" customFormat="false" ht="14.25" hidden="false" customHeight="true" outlineLevel="0" collapsed="false">
      <c r="A140" s="93"/>
      <c r="B140" s="98"/>
      <c r="C140" s="104" t="s">
        <v>121</v>
      </c>
      <c r="D140" s="104"/>
      <c r="E140" s="100"/>
      <c r="F140" s="100"/>
      <c r="G140" s="100"/>
      <c r="H140" s="101" t="n">
        <v>1666.48</v>
      </c>
      <c r="I140" s="106" t="s">
        <v>120</v>
      </c>
      <c r="J140" s="134" t="str">
        <f aca="false">IF((ISBLANK(Kotłownie!F140)),"",(PRODUCT(F140,H140/1000000)))</f>
        <v/>
      </c>
    </row>
    <row r="141" customFormat="false" ht="14.25" hidden="false" customHeight="true" outlineLevel="0" collapsed="false">
      <c r="A141" s="93" t="n">
        <v>2</v>
      </c>
      <c r="B141" s="98" t="s">
        <v>122</v>
      </c>
      <c r="C141" s="104" t="s">
        <v>119</v>
      </c>
      <c r="D141" s="104"/>
      <c r="E141" s="100"/>
      <c r="F141" s="100"/>
      <c r="G141" s="100"/>
      <c r="H141" s="101" t="n">
        <v>932.62</v>
      </c>
      <c r="I141" s="106" t="s">
        <v>120</v>
      </c>
      <c r="J141" s="134" t="str">
        <f aca="false">IF((ISBLANK(Kotłownie!F141)),"",(PRODUCT(F141,H141/1000000)))</f>
        <v/>
      </c>
    </row>
    <row r="142" customFormat="false" ht="14.25" hidden="false" customHeight="true" outlineLevel="0" collapsed="false">
      <c r="A142" s="93"/>
      <c r="B142" s="98"/>
      <c r="C142" s="104" t="s">
        <v>121</v>
      </c>
      <c r="D142" s="104"/>
      <c r="E142" s="100"/>
      <c r="F142" s="100"/>
      <c r="G142" s="100"/>
      <c r="H142" s="101" t="n">
        <v>1168.02</v>
      </c>
      <c r="I142" s="106" t="s">
        <v>120</v>
      </c>
      <c r="J142" s="134" t="str">
        <f aca="false">IF((ISBLANK(Kotłownie!F142)),"",(PRODUCT(F142,H142/1000000)))</f>
        <v/>
      </c>
    </row>
    <row r="143" customFormat="false" ht="24" hidden="false" customHeight="true" outlineLevel="0" collapsed="false">
      <c r="A143" s="93" t="n">
        <v>3</v>
      </c>
      <c r="B143" s="99" t="s">
        <v>123</v>
      </c>
      <c r="C143" s="98" t="s">
        <v>124</v>
      </c>
      <c r="D143" s="98"/>
      <c r="E143" s="107"/>
      <c r="F143" s="100"/>
      <c r="G143" s="100"/>
      <c r="H143" s="101" t="n">
        <v>1.79</v>
      </c>
      <c r="I143" s="102" t="s">
        <v>100</v>
      </c>
      <c r="J143" s="134" t="str">
        <f aca="false">IF((ISBLANK(Kotłownie!F143)),"",(PRODUCT(F143,H143)))</f>
        <v/>
      </c>
    </row>
    <row r="144" customFormat="false" ht="14.25" hidden="false" customHeight="true" outlineLevel="0" collapsed="false">
      <c r="A144" s="108" t="s">
        <v>125</v>
      </c>
      <c r="B144" s="108"/>
      <c r="C144" s="108"/>
      <c r="D144" s="108"/>
      <c r="E144" s="108"/>
      <c r="F144" s="108"/>
      <c r="G144" s="108"/>
      <c r="H144" s="108"/>
      <c r="I144" s="108"/>
      <c r="J144" s="109" t="str">
        <f aca="false">IF(SUM(J122:J143)=0," ",SUM(J122:J143))</f>
        <v> </v>
      </c>
    </row>
    <row r="145" customFormat="false" ht="14.25" hidden="false" customHeight="true" outlineLevel="0" collapsed="false">
      <c r="A145" s="110" t="s">
        <v>126</v>
      </c>
      <c r="B145" s="110"/>
      <c r="C145" s="110"/>
      <c r="D145" s="110"/>
      <c r="E145" s="110"/>
      <c r="F145" s="110"/>
      <c r="G145" s="110"/>
      <c r="H145" s="110"/>
      <c r="I145" s="110"/>
      <c r="J145" s="110"/>
    </row>
    <row r="146" customFormat="false" ht="14.25" hidden="false" customHeight="false" outlineLevel="0" collapsed="false">
      <c r="A146" s="71"/>
      <c r="B146" s="71"/>
      <c r="C146" s="71"/>
      <c r="D146" s="71"/>
      <c r="E146" s="71"/>
      <c r="F146" s="71"/>
      <c r="G146" s="71"/>
      <c r="H146" s="132"/>
      <c r="I146" s="71"/>
      <c r="J146" s="71"/>
    </row>
    <row r="147" customFormat="false" ht="14.25" hidden="false" customHeight="false" outlineLevel="0" collapsed="false">
      <c r="A147" s="71"/>
      <c r="B147" s="71"/>
      <c r="C147" s="71"/>
      <c r="D147" s="71"/>
      <c r="E147" s="71"/>
      <c r="F147" s="71"/>
      <c r="G147" s="71"/>
      <c r="H147" s="132"/>
      <c r="I147" s="71"/>
      <c r="J147" s="71"/>
    </row>
    <row r="148" customFormat="false" ht="14.25" hidden="false" customHeight="false" outlineLevel="0" collapsed="false">
      <c r="A148" s="136" t="s">
        <v>135</v>
      </c>
      <c r="B148" s="136"/>
      <c r="C148" s="85"/>
      <c r="D148" s="85"/>
      <c r="E148" s="85"/>
      <c r="F148" s="85"/>
      <c r="G148" s="85"/>
      <c r="H148" s="88"/>
      <c r="I148" s="88"/>
      <c r="J148" s="88"/>
    </row>
    <row r="149" customFormat="false" ht="28.5" hidden="false" customHeight="true" outlineLevel="0" collapsed="false">
      <c r="A149" s="89" t="s">
        <v>88</v>
      </c>
      <c r="B149" s="89"/>
      <c r="C149" s="89"/>
      <c r="D149" s="89"/>
      <c r="E149" s="89"/>
      <c r="F149" s="89"/>
      <c r="G149" s="89"/>
      <c r="H149" s="90" t="s">
        <v>89</v>
      </c>
      <c r="I149" s="91" t="s">
        <v>90</v>
      </c>
      <c r="J149" s="91"/>
    </row>
    <row r="150" customFormat="false" ht="32.25" hidden="false" customHeight="true" outlineLevel="0" collapsed="false">
      <c r="A150" s="89"/>
      <c r="B150" s="89"/>
      <c r="C150" s="89"/>
      <c r="D150" s="89"/>
      <c r="E150" s="89"/>
      <c r="F150" s="89"/>
      <c r="G150" s="89"/>
      <c r="H150" s="133"/>
      <c r="I150" s="133"/>
      <c r="J150" s="133"/>
    </row>
    <row r="151" customFormat="false" ht="14.25" hidden="false" customHeight="true" outlineLevel="0" collapsed="false">
      <c r="A151" s="93" t="s">
        <v>8</v>
      </c>
      <c r="B151" s="93" t="s">
        <v>91</v>
      </c>
      <c r="C151" s="93"/>
      <c r="D151" s="93"/>
      <c r="E151" s="93" t="s">
        <v>92</v>
      </c>
      <c r="F151" s="94" t="s">
        <v>93</v>
      </c>
      <c r="G151" s="94"/>
      <c r="H151" s="94" t="s">
        <v>94</v>
      </c>
      <c r="I151" s="94"/>
      <c r="J151" s="93" t="s">
        <v>11</v>
      </c>
    </row>
    <row r="152" customFormat="false" ht="14.25" hidden="false" customHeight="true" outlineLevel="0" collapsed="false">
      <c r="A152" s="93"/>
      <c r="B152" s="93"/>
      <c r="C152" s="93"/>
      <c r="D152" s="93"/>
      <c r="E152" s="93"/>
      <c r="F152" s="95" t="s">
        <v>95</v>
      </c>
      <c r="G152" s="95"/>
      <c r="H152" s="95" t="s">
        <v>96</v>
      </c>
      <c r="I152" s="95"/>
      <c r="J152" s="93"/>
    </row>
    <row r="153" customFormat="false" ht="14.25" hidden="false" customHeight="true" outlineLevel="0" collapsed="false">
      <c r="A153" s="96" t="s">
        <v>28</v>
      </c>
      <c r="B153" s="97" t="s">
        <v>97</v>
      </c>
      <c r="C153" s="97"/>
      <c r="D153" s="97"/>
      <c r="E153" s="97"/>
      <c r="F153" s="97"/>
      <c r="G153" s="97"/>
      <c r="H153" s="97"/>
      <c r="I153" s="97"/>
      <c r="J153" s="97"/>
    </row>
    <row r="154" customFormat="false" ht="14.25" hidden="false" customHeight="true" outlineLevel="0" collapsed="false">
      <c r="A154" s="93" t="n">
        <v>1</v>
      </c>
      <c r="B154" s="98" t="s">
        <v>98</v>
      </c>
      <c r="C154" s="98"/>
      <c r="D154" s="99" t="s">
        <v>99</v>
      </c>
      <c r="E154" s="100"/>
      <c r="F154" s="100"/>
      <c r="G154" s="100"/>
      <c r="H154" s="101" t="n">
        <v>17.64</v>
      </c>
      <c r="I154" s="102" t="s">
        <v>100</v>
      </c>
      <c r="J154" s="134" t="str">
        <f aca="false">IF((ISBLANK(Kotłownie!F154)),"",(PRODUCT(F154,H154)))</f>
        <v/>
      </c>
    </row>
    <row r="155" customFormat="false" ht="24" hidden="false" customHeight="false" outlineLevel="0" collapsed="false">
      <c r="A155" s="93"/>
      <c r="B155" s="98"/>
      <c r="C155" s="98"/>
      <c r="D155" s="99" t="s">
        <v>101</v>
      </c>
      <c r="E155" s="100"/>
      <c r="F155" s="100"/>
      <c r="G155" s="100"/>
      <c r="H155" s="101" t="n">
        <v>16.51</v>
      </c>
      <c r="I155" s="102" t="s">
        <v>100</v>
      </c>
      <c r="J155" s="134" t="str">
        <f aca="false">IF((ISBLANK(Kotłownie!F155)),"",(PRODUCT(F155,H155)))</f>
        <v/>
      </c>
    </row>
    <row r="156" customFormat="false" ht="28.5" hidden="false" customHeight="true" outlineLevel="0" collapsed="false">
      <c r="A156" s="93" t="n">
        <v>2</v>
      </c>
      <c r="B156" s="104" t="s">
        <v>102</v>
      </c>
      <c r="C156" s="104"/>
      <c r="D156" s="104"/>
      <c r="E156" s="100"/>
      <c r="F156" s="100"/>
      <c r="G156" s="100"/>
      <c r="H156" s="101" t="n">
        <v>27.34</v>
      </c>
      <c r="I156" s="102" t="s">
        <v>100</v>
      </c>
      <c r="J156" s="134" t="str">
        <f aca="false">IF((ISBLANK(Kotłownie!F156)),"",(PRODUCT(F156,H156)))</f>
        <v/>
      </c>
    </row>
    <row r="157" customFormat="false" ht="29.25" hidden="false" customHeight="true" outlineLevel="0" collapsed="false">
      <c r="A157" s="93" t="n">
        <v>3</v>
      </c>
      <c r="B157" s="104" t="s">
        <v>103</v>
      </c>
      <c r="C157" s="104"/>
      <c r="D157" s="104"/>
      <c r="E157" s="100"/>
      <c r="F157" s="100"/>
      <c r="G157" s="100"/>
      <c r="H157" s="101" t="n">
        <v>30.61</v>
      </c>
      <c r="I157" s="102" t="s">
        <v>100</v>
      </c>
      <c r="J157" s="134" t="str">
        <f aca="false">IF((ISBLANK(Kotłownie!F157)),"",(PRODUCT(F157,H157)))</f>
        <v/>
      </c>
    </row>
    <row r="158" customFormat="false" ht="24.75" hidden="false" customHeight="true" outlineLevel="0" collapsed="false">
      <c r="A158" s="93" t="n">
        <v>4</v>
      </c>
      <c r="B158" s="104" t="s">
        <v>104</v>
      </c>
      <c r="C158" s="104"/>
      <c r="D158" s="104"/>
      <c r="E158" s="100"/>
      <c r="F158" s="100"/>
      <c r="G158" s="100"/>
      <c r="H158" s="101" t="n">
        <v>23.24</v>
      </c>
      <c r="I158" s="102" t="s">
        <v>100</v>
      </c>
      <c r="J158" s="134" t="str">
        <f aca="false">IF((ISBLANK(Kotłownie!F158)),"",(PRODUCT(F158,H158)))</f>
        <v/>
      </c>
    </row>
    <row r="159" customFormat="false" ht="29.25" hidden="false" customHeight="true" outlineLevel="0" collapsed="false">
      <c r="A159" s="93" t="n">
        <v>5</v>
      </c>
      <c r="B159" s="104" t="s">
        <v>105</v>
      </c>
      <c r="C159" s="104"/>
      <c r="D159" s="104"/>
      <c r="E159" s="100"/>
      <c r="F159" s="100"/>
      <c r="G159" s="100"/>
      <c r="H159" s="101" t="n">
        <v>34.2</v>
      </c>
      <c r="I159" s="102" t="s">
        <v>100</v>
      </c>
      <c r="J159" s="134" t="str">
        <f aca="false">IF((ISBLANK(Kotłownie!F159)),"",(PRODUCT(F159,H159)))</f>
        <v/>
      </c>
    </row>
    <row r="160" customFormat="false" ht="14.25" hidden="false" customHeight="true" outlineLevel="0" collapsed="false">
      <c r="A160" s="96" t="s">
        <v>37</v>
      </c>
      <c r="B160" s="97" t="s">
        <v>106</v>
      </c>
      <c r="C160" s="97"/>
      <c r="D160" s="97"/>
      <c r="E160" s="97"/>
      <c r="F160" s="97"/>
      <c r="G160" s="97"/>
      <c r="H160" s="97"/>
      <c r="I160" s="97"/>
      <c r="J160" s="97"/>
    </row>
    <row r="161" customFormat="false" ht="14.25" hidden="false" customHeight="true" outlineLevel="0" collapsed="false">
      <c r="A161" s="93" t="n">
        <v>1</v>
      </c>
      <c r="B161" s="104" t="s">
        <v>107</v>
      </c>
      <c r="C161" s="104"/>
      <c r="D161" s="104"/>
      <c r="E161" s="100"/>
      <c r="F161" s="100"/>
      <c r="G161" s="100"/>
      <c r="H161" s="101" t="n">
        <v>23.47</v>
      </c>
      <c r="I161" s="102" t="s">
        <v>100</v>
      </c>
      <c r="J161" s="134" t="str">
        <f aca="false">IF((ISBLANK(Kotłownie!F161)),"",(PRODUCT(F161,H161)))</f>
        <v/>
      </c>
    </row>
    <row r="162" customFormat="false" ht="30.75" hidden="false" customHeight="true" outlineLevel="0" collapsed="false">
      <c r="A162" s="93" t="n">
        <v>2</v>
      </c>
      <c r="B162" s="104" t="s">
        <v>108</v>
      </c>
      <c r="C162" s="104"/>
      <c r="D162" s="104"/>
      <c r="E162" s="100"/>
      <c r="F162" s="100"/>
      <c r="G162" s="100"/>
      <c r="H162" s="101" t="n">
        <v>18.8</v>
      </c>
      <c r="I162" s="102" t="s">
        <v>100</v>
      </c>
      <c r="J162" s="134" t="str">
        <f aca="false">IF((ISBLANK(Kotłownie!F162)),"",(PRODUCT(F162,H162)))</f>
        <v/>
      </c>
    </row>
    <row r="163" customFormat="false" ht="27" hidden="false" customHeight="true" outlineLevel="0" collapsed="false">
      <c r="A163" s="93" t="n">
        <v>3</v>
      </c>
      <c r="B163" s="104" t="s">
        <v>109</v>
      </c>
      <c r="C163" s="104"/>
      <c r="D163" s="104"/>
      <c r="E163" s="100"/>
      <c r="F163" s="100"/>
      <c r="G163" s="100"/>
      <c r="H163" s="101" t="n">
        <v>26.98</v>
      </c>
      <c r="I163" s="102" t="s">
        <v>100</v>
      </c>
      <c r="J163" s="134" t="str">
        <f aca="false">IF((ISBLANK(Kotłownie!F163)),"",(PRODUCT(F163,H163)))</f>
        <v/>
      </c>
    </row>
    <row r="164" customFormat="false" ht="14.25" hidden="false" customHeight="true" outlineLevel="0" collapsed="false">
      <c r="A164" s="96" t="s">
        <v>60</v>
      </c>
      <c r="B164" s="97" t="s">
        <v>110</v>
      </c>
      <c r="C164" s="97"/>
      <c r="D164" s="97"/>
      <c r="E164" s="100"/>
      <c r="F164" s="100"/>
      <c r="G164" s="100"/>
      <c r="H164" s="101" t="n">
        <v>4.51</v>
      </c>
      <c r="I164" s="102" t="s">
        <v>100</v>
      </c>
      <c r="J164" s="134" t="str">
        <f aca="false">IF((ISBLANK(Kotłownie!F164)),"",(PRODUCT(F164,H164)))</f>
        <v/>
      </c>
    </row>
    <row r="165" customFormat="false" ht="14.25" hidden="false" customHeight="true" outlineLevel="0" collapsed="false">
      <c r="A165" s="96" t="s">
        <v>67</v>
      </c>
      <c r="B165" s="97" t="s">
        <v>111</v>
      </c>
      <c r="C165" s="97"/>
      <c r="D165" s="97"/>
      <c r="E165" s="97"/>
      <c r="F165" s="97"/>
      <c r="G165" s="97"/>
      <c r="H165" s="97"/>
      <c r="I165" s="97"/>
      <c r="J165" s="97"/>
    </row>
    <row r="166" customFormat="false" ht="14.25" hidden="false" customHeight="true" outlineLevel="0" collapsed="false">
      <c r="A166" s="93" t="n">
        <v>1</v>
      </c>
      <c r="B166" s="104" t="s">
        <v>112</v>
      </c>
      <c r="C166" s="104"/>
      <c r="D166" s="104"/>
      <c r="E166" s="100"/>
      <c r="F166" s="100"/>
      <c r="G166" s="100"/>
      <c r="H166" s="101" t="n">
        <v>9.33</v>
      </c>
      <c r="I166" s="102" t="s">
        <v>100</v>
      </c>
      <c r="J166" s="134" t="str">
        <f aca="false">IF((ISBLANK(Kotłownie!F166)),"",(PRODUCT(F166,H166)))</f>
        <v/>
      </c>
    </row>
    <row r="167" customFormat="false" ht="14.25" hidden="false" customHeight="true" outlineLevel="0" collapsed="false">
      <c r="A167" s="93" t="n">
        <v>2</v>
      </c>
      <c r="B167" s="104" t="s">
        <v>113</v>
      </c>
      <c r="C167" s="104"/>
      <c r="D167" s="104"/>
      <c r="E167" s="100"/>
      <c r="F167" s="100"/>
      <c r="G167" s="100"/>
      <c r="H167" s="101" t="n">
        <v>11.47</v>
      </c>
      <c r="I167" s="102" t="s">
        <v>100</v>
      </c>
      <c r="J167" s="134" t="str">
        <f aca="false">IF((ISBLANK(Kotłownie!F167)),"",(PRODUCT(F167,H167)))</f>
        <v/>
      </c>
    </row>
    <row r="168" customFormat="false" ht="14.25" hidden="false" customHeight="true" outlineLevel="0" collapsed="false">
      <c r="A168" s="93" t="n">
        <v>3</v>
      </c>
      <c r="B168" s="104" t="s">
        <v>114</v>
      </c>
      <c r="C168" s="104"/>
      <c r="D168" s="104"/>
      <c r="E168" s="100"/>
      <c r="F168" s="100"/>
      <c r="G168" s="100"/>
      <c r="H168" s="101" t="n">
        <v>18.17</v>
      </c>
      <c r="I168" s="102" t="s">
        <v>100</v>
      </c>
      <c r="J168" s="134" t="str">
        <f aca="false">IF((ISBLANK(Kotłownie!F168)),"",(PRODUCT(F168,H168)))</f>
        <v/>
      </c>
    </row>
    <row r="169" customFormat="false" ht="14.25" hidden="false" customHeight="true" outlineLevel="0" collapsed="false">
      <c r="A169" s="93" t="n">
        <v>4</v>
      </c>
      <c r="B169" s="104" t="s">
        <v>115</v>
      </c>
      <c r="C169" s="104"/>
      <c r="D169" s="104"/>
      <c r="E169" s="100"/>
      <c r="F169" s="100"/>
      <c r="G169" s="100"/>
      <c r="H169" s="101" t="n">
        <v>8.99</v>
      </c>
      <c r="I169" s="102" t="s">
        <v>100</v>
      </c>
      <c r="J169" s="134" t="str">
        <f aca="false">IF((ISBLANK(Kotłownie!F169)),"",(PRODUCT(F169,H169)))</f>
        <v/>
      </c>
    </row>
    <row r="170" customFormat="false" ht="14.25" hidden="false" customHeight="true" outlineLevel="0" collapsed="false">
      <c r="A170" s="96" t="s">
        <v>116</v>
      </c>
      <c r="B170" s="97" t="s">
        <v>117</v>
      </c>
      <c r="C170" s="97"/>
      <c r="D170" s="97"/>
      <c r="E170" s="97"/>
      <c r="F170" s="97"/>
      <c r="G170" s="97"/>
      <c r="H170" s="97"/>
      <c r="I170" s="97"/>
      <c r="J170" s="97"/>
    </row>
    <row r="171" customFormat="false" ht="14.25" hidden="false" customHeight="true" outlineLevel="0" collapsed="false">
      <c r="A171" s="93" t="n">
        <v>1</v>
      </c>
      <c r="B171" s="98" t="s">
        <v>118</v>
      </c>
      <c r="C171" s="104" t="s">
        <v>119</v>
      </c>
      <c r="D171" s="104"/>
      <c r="E171" s="100"/>
      <c r="F171" s="100"/>
      <c r="G171" s="100"/>
      <c r="H171" s="101" t="n">
        <v>1333.81</v>
      </c>
      <c r="I171" s="106" t="s">
        <v>120</v>
      </c>
      <c r="J171" s="134" t="str">
        <f aca="false">IF((ISBLANK(Kotłownie!F171)),"",(PRODUCT(F171,H171/1000000)))</f>
        <v/>
      </c>
    </row>
    <row r="172" customFormat="false" ht="14.25" hidden="false" customHeight="true" outlineLevel="0" collapsed="false">
      <c r="A172" s="93"/>
      <c r="B172" s="98"/>
      <c r="C172" s="104" t="s">
        <v>121</v>
      </c>
      <c r="D172" s="104"/>
      <c r="E172" s="100"/>
      <c r="F172" s="100"/>
      <c r="G172" s="100"/>
      <c r="H172" s="101" t="n">
        <v>1666.48</v>
      </c>
      <c r="I172" s="106" t="s">
        <v>120</v>
      </c>
      <c r="J172" s="134" t="str">
        <f aca="false">IF((ISBLANK(Kotłownie!F172)),"",(PRODUCT(F172,H172/1000000)))</f>
        <v/>
      </c>
    </row>
    <row r="173" customFormat="false" ht="14.25" hidden="false" customHeight="true" outlineLevel="0" collapsed="false">
      <c r="A173" s="93" t="n">
        <v>2</v>
      </c>
      <c r="B173" s="98" t="s">
        <v>122</v>
      </c>
      <c r="C173" s="104" t="s">
        <v>119</v>
      </c>
      <c r="D173" s="104"/>
      <c r="E173" s="100"/>
      <c r="F173" s="100"/>
      <c r="G173" s="100"/>
      <c r="H173" s="101" t="n">
        <v>932.62</v>
      </c>
      <c r="I173" s="106" t="s">
        <v>120</v>
      </c>
      <c r="J173" s="134" t="str">
        <f aca="false">IF((ISBLANK(Kotłownie!F173)),"",(PRODUCT(F173,H173/1000000)))</f>
        <v/>
      </c>
    </row>
    <row r="174" customFormat="false" ht="14.25" hidden="false" customHeight="true" outlineLevel="0" collapsed="false">
      <c r="A174" s="93"/>
      <c r="B174" s="98"/>
      <c r="C174" s="104" t="s">
        <v>121</v>
      </c>
      <c r="D174" s="104"/>
      <c r="E174" s="100"/>
      <c r="F174" s="100"/>
      <c r="G174" s="100"/>
      <c r="H174" s="101" t="n">
        <v>1168.02</v>
      </c>
      <c r="I174" s="106" t="s">
        <v>120</v>
      </c>
      <c r="J174" s="134" t="str">
        <f aca="false">IF((ISBLANK(Kotłownie!F174)),"",(PRODUCT(F174,H174/1000000)))</f>
        <v/>
      </c>
    </row>
    <row r="175" customFormat="false" ht="24" hidden="false" customHeight="true" outlineLevel="0" collapsed="false">
      <c r="A175" s="93" t="n">
        <v>3</v>
      </c>
      <c r="B175" s="99" t="s">
        <v>123</v>
      </c>
      <c r="C175" s="98" t="s">
        <v>124</v>
      </c>
      <c r="D175" s="98"/>
      <c r="E175" s="107"/>
      <c r="F175" s="100"/>
      <c r="G175" s="100"/>
      <c r="H175" s="101" t="n">
        <v>1.79</v>
      </c>
      <c r="I175" s="102" t="s">
        <v>100</v>
      </c>
      <c r="J175" s="134" t="str">
        <f aca="false">IF((ISBLANK(Kotłownie!F175)),"",(PRODUCT(F175,H175)))</f>
        <v/>
      </c>
    </row>
    <row r="176" customFormat="false" ht="14.25" hidden="false" customHeight="true" outlineLevel="0" collapsed="false">
      <c r="A176" s="108" t="s">
        <v>125</v>
      </c>
      <c r="B176" s="108"/>
      <c r="C176" s="108"/>
      <c r="D176" s="108"/>
      <c r="E176" s="108"/>
      <c r="F176" s="108"/>
      <c r="G176" s="108"/>
      <c r="H176" s="108"/>
      <c r="I176" s="108"/>
      <c r="J176" s="109" t="str">
        <f aca="false">IF(SUM(J154:J175)=0," ",SUM(J154:J175))</f>
        <v> </v>
      </c>
    </row>
    <row r="177" customFormat="false" ht="14.25" hidden="false" customHeight="true" outlineLevel="0" collapsed="false">
      <c r="A177" s="110" t="s">
        <v>126</v>
      </c>
      <c r="B177" s="110"/>
      <c r="C177" s="110"/>
      <c r="D177" s="110"/>
      <c r="E177" s="110"/>
      <c r="F177" s="110"/>
      <c r="G177" s="110"/>
      <c r="H177" s="110"/>
      <c r="I177" s="110"/>
      <c r="J177" s="110"/>
    </row>
  </sheetData>
  <mergeCells count="335">
    <mergeCell ref="A1:J1"/>
    <mergeCell ref="A2:G2"/>
    <mergeCell ref="H2:J2"/>
    <mergeCell ref="A3:D3"/>
    <mergeCell ref="E3:E6"/>
    <mergeCell ref="H3:I3"/>
    <mergeCell ref="A4:B6"/>
    <mergeCell ref="C4:D6"/>
    <mergeCell ref="H4:I4"/>
    <mergeCell ref="H5:I5"/>
    <mergeCell ref="H6:I6"/>
    <mergeCell ref="H8:J8"/>
    <mergeCell ref="A9:B9"/>
    <mergeCell ref="H9:J9"/>
    <mergeCell ref="A10:G11"/>
    <mergeCell ref="I10:J10"/>
    <mergeCell ref="H11:J11"/>
    <mergeCell ref="A12:A13"/>
    <mergeCell ref="B12:D13"/>
    <mergeCell ref="E12:E13"/>
    <mergeCell ref="F12:G12"/>
    <mergeCell ref="H12:I12"/>
    <mergeCell ref="J12:J13"/>
    <mergeCell ref="F13:G13"/>
    <mergeCell ref="H13:I13"/>
    <mergeCell ref="B14:J14"/>
    <mergeCell ref="A15:A16"/>
    <mergeCell ref="B15:C16"/>
    <mergeCell ref="F15:G15"/>
    <mergeCell ref="F16:G16"/>
    <mergeCell ref="B17:D17"/>
    <mergeCell ref="F17:G17"/>
    <mergeCell ref="B18:D18"/>
    <mergeCell ref="F18:G18"/>
    <mergeCell ref="B19:D19"/>
    <mergeCell ref="F19:G19"/>
    <mergeCell ref="B20:D20"/>
    <mergeCell ref="F20:G20"/>
    <mergeCell ref="B21:J21"/>
    <mergeCell ref="B22:D22"/>
    <mergeCell ref="F22:G22"/>
    <mergeCell ref="B23:D23"/>
    <mergeCell ref="F23:G23"/>
    <mergeCell ref="B24:D24"/>
    <mergeCell ref="F24:G24"/>
    <mergeCell ref="B25:D25"/>
    <mergeCell ref="F25:G25"/>
    <mergeCell ref="B26:J26"/>
    <mergeCell ref="B27:D27"/>
    <mergeCell ref="F27:G27"/>
    <mergeCell ref="B28:D28"/>
    <mergeCell ref="F28:G28"/>
    <mergeCell ref="B29:D29"/>
    <mergeCell ref="F29:G29"/>
    <mergeCell ref="B30:D30"/>
    <mergeCell ref="F30:G30"/>
    <mergeCell ref="B31:J31"/>
    <mergeCell ref="A32:A33"/>
    <mergeCell ref="B32:B33"/>
    <mergeCell ref="C32:D32"/>
    <mergeCell ref="F32:G32"/>
    <mergeCell ref="C33:D33"/>
    <mergeCell ref="F33:G33"/>
    <mergeCell ref="A34:A35"/>
    <mergeCell ref="B34:B35"/>
    <mergeCell ref="C34:D34"/>
    <mergeCell ref="F34:G34"/>
    <mergeCell ref="C35:D35"/>
    <mergeCell ref="F35:G35"/>
    <mergeCell ref="C36:D36"/>
    <mergeCell ref="F36:G36"/>
    <mergeCell ref="A37:I37"/>
    <mergeCell ref="A38:J38"/>
    <mergeCell ref="B40:D40"/>
    <mergeCell ref="E40:J40"/>
    <mergeCell ref="B41:D41"/>
    <mergeCell ref="E41:J41"/>
    <mergeCell ref="B42:D42"/>
    <mergeCell ref="E42:J42"/>
    <mergeCell ref="B43:D43"/>
    <mergeCell ref="E43:J43"/>
    <mergeCell ref="B44:D44"/>
    <mergeCell ref="E44:J44"/>
    <mergeCell ref="B45:D45"/>
    <mergeCell ref="E45:J45"/>
    <mergeCell ref="A46:D46"/>
    <mergeCell ref="E46:J46"/>
    <mergeCell ref="A48:J48"/>
    <mergeCell ref="B50:C50"/>
    <mergeCell ref="D50:E50"/>
    <mergeCell ref="F50:J50"/>
    <mergeCell ref="A52:B52"/>
    <mergeCell ref="H52:J52"/>
    <mergeCell ref="A53:G54"/>
    <mergeCell ref="I53:J53"/>
    <mergeCell ref="H54:J54"/>
    <mergeCell ref="A55:A56"/>
    <mergeCell ref="B55:D56"/>
    <mergeCell ref="E55:E56"/>
    <mergeCell ref="F55:G55"/>
    <mergeCell ref="H55:I55"/>
    <mergeCell ref="J55:J56"/>
    <mergeCell ref="F56:G56"/>
    <mergeCell ref="H56:I56"/>
    <mergeCell ref="B57:J57"/>
    <mergeCell ref="A58:A59"/>
    <mergeCell ref="B58:C59"/>
    <mergeCell ref="F58:G58"/>
    <mergeCell ref="F59:G59"/>
    <mergeCell ref="B60:D60"/>
    <mergeCell ref="F60:G60"/>
    <mergeCell ref="B61:D61"/>
    <mergeCell ref="F61:G61"/>
    <mergeCell ref="B62:D62"/>
    <mergeCell ref="F62:G62"/>
    <mergeCell ref="B63:D63"/>
    <mergeCell ref="F63:G63"/>
    <mergeCell ref="B64:J64"/>
    <mergeCell ref="B65:D65"/>
    <mergeCell ref="F65:G65"/>
    <mergeCell ref="B66:D66"/>
    <mergeCell ref="F66:G66"/>
    <mergeCell ref="B67:D67"/>
    <mergeCell ref="F67:G67"/>
    <mergeCell ref="B68:D68"/>
    <mergeCell ref="F68:G68"/>
    <mergeCell ref="B69:J69"/>
    <mergeCell ref="B70:D70"/>
    <mergeCell ref="F70:G70"/>
    <mergeCell ref="B71:D71"/>
    <mergeCell ref="F71:G71"/>
    <mergeCell ref="B72:D72"/>
    <mergeCell ref="F72:G72"/>
    <mergeCell ref="B73:D73"/>
    <mergeCell ref="F73:G73"/>
    <mergeCell ref="B74:J74"/>
    <mergeCell ref="A75:A76"/>
    <mergeCell ref="B75:B76"/>
    <mergeCell ref="C75:D75"/>
    <mergeCell ref="F75:G75"/>
    <mergeCell ref="C76:D76"/>
    <mergeCell ref="F76:G76"/>
    <mergeCell ref="A77:A78"/>
    <mergeCell ref="B77:B78"/>
    <mergeCell ref="C77:D77"/>
    <mergeCell ref="F77:G77"/>
    <mergeCell ref="C78:D78"/>
    <mergeCell ref="F78:G78"/>
    <mergeCell ref="C79:D79"/>
    <mergeCell ref="F79:G79"/>
    <mergeCell ref="A80:I80"/>
    <mergeCell ref="A81:J81"/>
    <mergeCell ref="A84:B84"/>
    <mergeCell ref="H84:J84"/>
    <mergeCell ref="A85:G86"/>
    <mergeCell ref="I85:J85"/>
    <mergeCell ref="H86:J86"/>
    <mergeCell ref="A87:A88"/>
    <mergeCell ref="B87:D88"/>
    <mergeCell ref="E87:E88"/>
    <mergeCell ref="F87:G87"/>
    <mergeCell ref="H87:I87"/>
    <mergeCell ref="J87:J88"/>
    <mergeCell ref="F88:G88"/>
    <mergeCell ref="H88:I88"/>
    <mergeCell ref="B89:J89"/>
    <mergeCell ref="A90:A91"/>
    <mergeCell ref="B90:C91"/>
    <mergeCell ref="F90:G90"/>
    <mergeCell ref="F91:G91"/>
    <mergeCell ref="B92:D92"/>
    <mergeCell ref="F92:G92"/>
    <mergeCell ref="B93:D93"/>
    <mergeCell ref="F93:G93"/>
    <mergeCell ref="B94:D94"/>
    <mergeCell ref="F94:G94"/>
    <mergeCell ref="B95:D95"/>
    <mergeCell ref="F95:G95"/>
    <mergeCell ref="B96:J96"/>
    <mergeCell ref="B97:D97"/>
    <mergeCell ref="F97:G97"/>
    <mergeCell ref="B98:D98"/>
    <mergeCell ref="F98:G98"/>
    <mergeCell ref="B99:D99"/>
    <mergeCell ref="F99:G99"/>
    <mergeCell ref="B100:D100"/>
    <mergeCell ref="F100:G100"/>
    <mergeCell ref="B101:J101"/>
    <mergeCell ref="B102:D102"/>
    <mergeCell ref="F102:G102"/>
    <mergeCell ref="B103:D103"/>
    <mergeCell ref="F103:G103"/>
    <mergeCell ref="B104:D104"/>
    <mergeCell ref="F104:G104"/>
    <mergeCell ref="B105:D105"/>
    <mergeCell ref="F105:G105"/>
    <mergeCell ref="B106:J106"/>
    <mergeCell ref="A107:A108"/>
    <mergeCell ref="B107:B108"/>
    <mergeCell ref="C107:D107"/>
    <mergeCell ref="F107:G107"/>
    <mergeCell ref="C108:D108"/>
    <mergeCell ref="F108:G108"/>
    <mergeCell ref="A109:A110"/>
    <mergeCell ref="B109:B110"/>
    <mergeCell ref="C109:D109"/>
    <mergeCell ref="F109:G109"/>
    <mergeCell ref="C110:D110"/>
    <mergeCell ref="F110:G110"/>
    <mergeCell ref="C111:D111"/>
    <mergeCell ref="F111:G111"/>
    <mergeCell ref="A112:I112"/>
    <mergeCell ref="A113:J113"/>
    <mergeCell ref="A116:B116"/>
    <mergeCell ref="H116:J116"/>
    <mergeCell ref="A117:G118"/>
    <mergeCell ref="I117:J117"/>
    <mergeCell ref="H118:J118"/>
    <mergeCell ref="A119:A120"/>
    <mergeCell ref="B119:D120"/>
    <mergeCell ref="E119:E120"/>
    <mergeCell ref="F119:G119"/>
    <mergeCell ref="H119:I119"/>
    <mergeCell ref="J119:J120"/>
    <mergeCell ref="F120:G120"/>
    <mergeCell ref="H120:I120"/>
    <mergeCell ref="B121:J121"/>
    <mergeCell ref="A122:A123"/>
    <mergeCell ref="B122:C123"/>
    <mergeCell ref="F122:G122"/>
    <mergeCell ref="F123:G123"/>
    <mergeCell ref="B124:D124"/>
    <mergeCell ref="F124:G124"/>
    <mergeCell ref="B125:D125"/>
    <mergeCell ref="F125:G125"/>
    <mergeCell ref="B126:D126"/>
    <mergeCell ref="F126:G126"/>
    <mergeCell ref="B127:D127"/>
    <mergeCell ref="F127:G127"/>
    <mergeCell ref="B128:J128"/>
    <mergeCell ref="B129:D129"/>
    <mergeCell ref="F129:G129"/>
    <mergeCell ref="B130:D130"/>
    <mergeCell ref="F130:G130"/>
    <mergeCell ref="B131:D131"/>
    <mergeCell ref="F131:G131"/>
    <mergeCell ref="B132:D132"/>
    <mergeCell ref="F132:G132"/>
    <mergeCell ref="B133:J133"/>
    <mergeCell ref="B134:D134"/>
    <mergeCell ref="F134:G134"/>
    <mergeCell ref="B135:D135"/>
    <mergeCell ref="F135:G135"/>
    <mergeCell ref="B136:D136"/>
    <mergeCell ref="F136:G136"/>
    <mergeCell ref="B137:D137"/>
    <mergeCell ref="F137:G137"/>
    <mergeCell ref="B138:J138"/>
    <mergeCell ref="A139:A140"/>
    <mergeCell ref="B139:B140"/>
    <mergeCell ref="C139:D139"/>
    <mergeCell ref="F139:G139"/>
    <mergeCell ref="C140:D140"/>
    <mergeCell ref="F140:G140"/>
    <mergeCell ref="A141:A142"/>
    <mergeCell ref="B141:B142"/>
    <mergeCell ref="C141:D141"/>
    <mergeCell ref="F141:G141"/>
    <mergeCell ref="C142:D142"/>
    <mergeCell ref="F142:G142"/>
    <mergeCell ref="C143:D143"/>
    <mergeCell ref="F143:G143"/>
    <mergeCell ref="A144:I144"/>
    <mergeCell ref="A145:J145"/>
    <mergeCell ref="A148:B148"/>
    <mergeCell ref="H148:J148"/>
    <mergeCell ref="A149:G150"/>
    <mergeCell ref="I149:J149"/>
    <mergeCell ref="H150:J150"/>
    <mergeCell ref="A151:A152"/>
    <mergeCell ref="B151:D152"/>
    <mergeCell ref="E151:E152"/>
    <mergeCell ref="F151:G151"/>
    <mergeCell ref="H151:I151"/>
    <mergeCell ref="J151:J152"/>
    <mergeCell ref="F152:G152"/>
    <mergeCell ref="H152:I152"/>
    <mergeCell ref="B153:J153"/>
    <mergeCell ref="A154:A155"/>
    <mergeCell ref="B154:C155"/>
    <mergeCell ref="F154:G154"/>
    <mergeCell ref="F155:G155"/>
    <mergeCell ref="B156:D156"/>
    <mergeCell ref="F156:G156"/>
    <mergeCell ref="B157:D157"/>
    <mergeCell ref="F157:G157"/>
    <mergeCell ref="B158:D158"/>
    <mergeCell ref="F158:G158"/>
    <mergeCell ref="B159:D159"/>
    <mergeCell ref="F159:G159"/>
    <mergeCell ref="B160:J160"/>
    <mergeCell ref="B161:D161"/>
    <mergeCell ref="F161:G161"/>
    <mergeCell ref="B162:D162"/>
    <mergeCell ref="F162:G162"/>
    <mergeCell ref="B163:D163"/>
    <mergeCell ref="F163:G163"/>
    <mergeCell ref="B164:D164"/>
    <mergeCell ref="F164:G164"/>
    <mergeCell ref="B165:J165"/>
    <mergeCell ref="B166:D166"/>
    <mergeCell ref="F166:G166"/>
    <mergeCell ref="B167:D167"/>
    <mergeCell ref="F167:G167"/>
    <mergeCell ref="B168:D168"/>
    <mergeCell ref="F168:G168"/>
    <mergeCell ref="B169:D169"/>
    <mergeCell ref="F169:G169"/>
    <mergeCell ref="B170:J170"/>
    <mergeCell ref="A171:A172"/>
    <mergeCell ref="B171:B172"/>
    <mergeCell ref="C171:D171"/>
    <mergeCell ref="F171:G171"/>
    <mergeCell ref="C172:D172"/>
    <mergeCell ref="F172:G172"/>
    <mergeCell ref="A173:A174"/>
    <mergeCell ref="B173:B174"/>
    <mergeCell ref="C173:D173"/>
    <mergeCell ref="F173:G173"/>
    <mergeCell ref="C174:D174"/>
    <mergeCell ref="F174:G174"/>
    <mergeCell ref="C175:D175"/>
    <mergeCell ref="F175:G175"/>
    <mergeCell ref="A176:I176"/>
    <mergeCell ref="A177:J177"/>
  </mergeCells>
  <conditionalFormatting sqref="J37 J80 J112 J144 J176">
    <cfRule type="expression" priority="2" aboveAverage="0" equalAverage="0" bottom="0" percent="0" rank="0" text="" dxfId="25">
      <formula>$K$37="Wpisz gminę"</formula>
    </cfRule>
  </conditionalFormatting>
  <conditionalFormatting sqref="J37 J80 J112 J144 J176">
    <cfRule type="expression" priority="3" aboveAverage="0" equalAverage="0" bottom="0" percent="0" rank="0" text="" dxfId="26">
      <formula>$K$37="Wybierz gminę"</formula>
    </cfRule>
  </conditionalFormatting>
  <conditionalFormatting sqref="I10:J10">
    <cfRule type="expression" priority="4" aboveAverage="0" equalAverage="0" bottom="0" percent="0" rank="0" text="" dxfId="27">
      <formula>$J$10&lt;&gt;""</formula>
    </cfRule>
  </conditionalFormatting>
  <conditionalFormatting sqref="H11:J11">
    <cfRule type="expression" priority="5" aboveAverage="0" equalAverage="0" bottom="0" percent="0" rank="0" text="" dxfId="28">
      <formula>$I$11=""</formula>
    </cfRule>
  </conditionalFormatting>
  <conditionalFormatting sqref="I53:J53">
    <cfRule type="expression" priority="6" aboveAverage="0" equalAverage="0" bottom="0" percent="0" rank="0" text="" dxfId="29">
      <formula>$J$53&lt;&gt;""</formula>
    </cfRule>
  </conditionalFormatting>
  <conditionalFormatting sqref="I85:J85">
    <cfRule type="expression" priority="7" aboveAverage="0" equalAverage="0" bottom="0" percent="0" rank="0" text="" dxfId="30">
      <formula>$J$85&lt;&gt;""</formula>
    </cfRule>
  </conditionalFormatting>
  <conditionalFormatting sqref="I117:J117">
    <cfRule type="expression" priority="8" aboveAverage="0" equalAverage="0" bottom="0" percent="0" rank="0" text="" dxfId="31">
      <formula>$J$117&lt;&gt;""</formula>
    </cfRule>
  </conditionalFormatting>
  <conditionalFormatting sqref="I149:J149">
    <cfRule type="expression" priority="9" aboveAverage="0" equalAverage="0" bottom="0" percent="0" rank="0" text="" dxfId="32">
      <formula>$J$149&lt;&gt;""</formula>
    </cfRule>
  </conditionalFormatting>
  <conditionalFormatting sqref="H54:J54">
    <cfRule type="expression" priority="10" aboveAverage="0" equalAverage="0" bottom="0" percent="0" rank="0" text="" dxfId="33">
      <formula>$I$54=""</formula>
    </cfRule>
  </conditionalFormatting>
  <conditionalFormatting sqref="H86:J86">
    <cfRule type="expression" priority="11" aboveAverage="0" equalAverage="0" bottom="0" percent="0" rank="0" text="" dxfId="34">
      <formula>$I$86=""</formula>
    </cfRule>
  </conditionalFormatting>
  <conditionalFormatting sqref="H118:J118">
    <cfRule type="expression" priority="12" aboveAverage="0" equalAverage="0" bottom="0" percent="0" rank="0" text="" dxfId="35">
      <formula>$I$118=""</formula>
    </cfRule>
  </conditionalFormatting>
  <conditionalFormatting sqref="H150:J150">
    <cfRule type="expression" priority="13" aboveAverage="0" equalAverage="0" bottom="0" percent="0" rank="0" text="" dxfId="36">
      <formula>$I$150=""</formula>
    </cfRule>
  </conditionalFormatting>
  <dataValidations count="4">
    <dataValidation allowBlank="true" error="wybierz gminę z listy rozwijanej" errorStyle="stop" errorTitle="nieprawidłowe dane" operator="between" prompt="Lista gmin ułożona jest alfabetycznie dla całego województwa" promptTitle="Wybierz prawidłową gminę" showDropDown="false" showErrorMessage="true" showInputMessage="true" sqref="H11:J11 H86:J86 H118:J118 H150:J150" type="list">
      <formula1>GminyMalopolski</formula1>
      <formula2>0</formula2>
    </dataValidation>
    <dataValidation allowBlank="true" error="wybierz gminę z listy rozwijanej" errorStyle="stop" errorTitle="nieprawidłowe dane" operator="between" prompt="Lista gmin ułożona jest alfabytecznie dla całego województwa" promptTitle="Wybierz prawidłową gminę" showDropDown="false" showErrorMessage="true" showInputMessage="true" sqref="H54:J54" type="list">
      <formula1>GminyMalopolski</formula1>
      <formula2>0</formula2>
    </dataValidation>
    <dataValidation allowBlank="true" errorStyle="stop" operator="between" showDropDown="false" showErrorMessage="true" showInputMessage="false" sqref="H4:I6" type="list">
      <formula1>GminyMalopolski</formula1>
      <formula2>0</formula2>
    </dataValidation>
    <dataValidation allowBlank="true" errorStyle="stop" operator="between" showDropDown="false" showErrorMessage="true" showInputMessage="false" sqref="J4:J6" type="list">
      <formula1>Powiaty</formula1>
      <formula2>0</formula2>
    </dataValidation>
  </dataValidations>
  <hyperlinks>
    <hyperlink ref="H8" location="'Załącznik Nr 1'!A1" display="Kliknij, aby powrócić do Załącznika Nr 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0" man="true" max="16383" min="0"/>
    <brk id="51" man="true" max="16383" min="0"/>
    <brk id="81" man="true" max="16383" min="0"/>
    <brk id="114" man="true" max="16383" min="0"/>
    <brk id="14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M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24.36"/>
    <col collapsed="false" customWidth="true" hidden="false" outlineLevel="0" max="3" min="3" style="0" width="27.62"/>
    <col collapsed="false" customWidth="true" hidden="false" outlineLevel="0" max="4" min="4" style="0" width="5.87"/>
    <col collapsed="false" customWidth="true" hidden="false" outlineLevel="0" max="6" min="6" style="0" width="3.62"/>
    <col collapsed="false" customWidth="true" hidden="false" outlineLevel="0" max="7" min="7" style="0" width="13.75"/>
    <col collapsed="false" customWidth="true" hidden="false" outlineLevel="0" max="8" min="8" style="0" width="6.12"/>
    <col collapsed="false" customWidth="true" hidden="false" outlineLevel="0" max="9" min="9" style="73" width="9.87"/>
    <col collapsed="false" customWidth="true" hidden="false" outlineLevel="0" max="10" min="10" style="0" width="14.87"/>
    <col collapsed="false" customWidth="true" hidden="false" outlineLevel="0" max="11" min="11" style="0" width="14.74"/>
    <col collapsed="false" customWidth="true" hidden="false" outlineLevel="0" max="12" min="12" style="0" width="17.12"/>
  </cols>
  <sheetData>
    <row r="1" customFormat="false" ht="36.75" hidden="false" customHeight="true" outlineLevel="0" collapsed="false">
      <c r="A1" s="137" t="s">
        <v>77</v>
      </c>
      <c r="B1" s="137"/>
      <c r="C1" s="137"/>
      <c r="D1" s="137"/>
      <c r="E1" s="137"/>
      <c r="F1" s="137"/>
      <c r="G1" s="137"/>
      <c r="H1" s="137"/>
      <c r="I1" s="137"/>
      <c r="J1" s="137"/>
      <c r="K1" s="138"/>
      <c r="L1" s="138"/>
    </row>
    <row r="2" customFormat="false" ht="15" hidden="false" customHeight="true" outlineLevel="0" collapsed="false">
      <c r="A2" s="75" t="s">
        <v>78</v>
      </c>
      <c r="B2" s="75"/>
      <c r="C2" s="75"/>
      <c r="D2" s="75"/>
      <c r="E2" s="75"/>
      <c r="F2" s="75"/>
      <c r="G2" s="75"/>
      <c r="H2" s="75"/>
      <c r="I2" s="75"/>
      <c r="J2" s="139" t="s">
        <v>136</v>
      </c>
      <c r="K2" s="140"/>
      <c r="L2" s="141"/>
    </row>
    <row r="3" customFormat="false" ht="24" hidden="false" customHeight="true" outlineLevel="0" collapsed="false">
      <c r="A3" s="77" t="s">
        <v>2</v>
      </c>
      <c r="B3" s="77"/>
      <c r="C3" s="77"/>
      <c r="D3" s="78" t="s">
        <v>80</v>
      </c>
      <c r="E3" s="78"/>
      <c r="F3" s="80" t="s">
        <v>81</v>
      </c>
      <c r="G3" s="79" t="s">
        <v>82</v>
      </c>
      <c r="H3" s="80" t="s">
        <v>83</v>
      </c>
      <c r="I3" s="80"/>
      <c r="J3" s="80" t="s">
        <v>84</v>
      </c>
      <c r="K3" s="142"/>
      <c r="L3" s="141"/>
    </row>
    <row r="4" customFormat="false" ht="18.75" hidden="false" customHeight="true" outlineLevel="0" collapsed="false">
      <c r="A4" s="143" t="s">
        <v>85</v>
      </c>
      <c r="B4" s="144"/>
      <c r="C4" s="144" t="s">
        <v>4</v>
      </c>
      <c r="D4" s="78"/>
      <c r="E4" s="78"/>
      <c r="F4" s="78"/>
      <c r="G4" s="145"/>
      <c r="H4" s="83"/>
      <c r="I4" s="83"/>
      <c r="J4" s="84"/>
      <c r="K4" s="141"/>
      <c r="L4" s="141"/>
    </row>
    <row r="5" customFormat="false" ht="19.5" hidden="false" customHeight="true" outlineLevel="0" collapsed="false">
      <c r="A5" s="146"/>
      <c r="B5" s="146"/>
      <c r="C5" s="147"/>
      <c r="D5" s="78"/>
      <c r="E5" s="78"/>
      <c r="F5" s="78"/>
      <c r="G5" s="145"/>
      <c r="H5" s="83"/>
      <c r="I5" s="83"/>
      <c r="J5" s="84"/>
      <c r="K5" s="141"/>
      <c r="L5" s="141"/>
    </row>
    <row r="6" customFormat="false" ht="21.75" hidden="false" customHeight="true" outlineLevel="0" collapsed="false">
      <c r="A6" s="146"/>
      <c r="B6" s="146"/>
      <c r="C6" s="147"/>
      <c r="D6" s="78"/>
      <c r="E6" s="78"/>
      <c r="F6" s="78"/>
      <c r="G6" s="145"/>
      <c r="H6" s="83"/>
      <c r="I6" s="83"/>
      <c r="J6" s="84"/>
      <c r="K6" s="141"/>
      <c r="L6" s="141"/>
    </row>
    <row r="7" customFormat="false" ht="14.25" hidden="false" customHeight="false" outlineLevel="0" collapsed="false">
      <c r="A7" s="71"/>
      <c r="B7" s="71"/>
      <c r="C7" s="71"/>
      <c r="D7" s="71"/>
      <c r="E7" s="71"/>
      <c r="F7" s="71"/>
      <c r="G7" s="71"/>
      <c r="H7" s="71"/>
      <c r="I7" s="86" t="s">
        <v>137</v>
      </c>
      <c r="J7" s="86"/>
      <c r="K7" s="71"/>
      <c r="L7" s="71"/>
    </row>
    <row r="8" customFormat="false" ht="14.25" hidden="false" customHeight="true" outlineLevel="0" collapsed="false">
      <c r="A8" s="148" t="s">
        <v>138</v>
      </c>
      <c r="B8" s="148"/>
      <c r="C8" s="148"/>
      <c r="D8" s="149"/>
      <c r="E8" s="71"/>
      <c r="F8" s="71"/>
      <c r="G8" s="150" t="s">
        <v>139</v>
      </c>
      <c r="H8" s="150"/>
      <c r="I8" s="150"/>
      <c r="J8" s="150"/>
      <c r="K8" s="71"/>
      <c r="L8" s="71"/>
    </row>
    <row r="9" customFormat="false" ht="23.25" hidden="false" customHeight="true" outlineLevel="0" collapsed="false">
      <c r="A9" s="151" t="s">
        <v>140</v>
      </c>
      <c r="B9" s="151"/>
      <c r="C9" s="151"/>
      <c r="D9" s="151"/>
      <c r="E9" s="151"/>
      <c r="F9" s="152" t="s">
        <v>141</v>
      </c>
      <c r="G9" s="152"/>
      <c r="H9" s="152"/>
      <c r="I9" s="153"/>
      <c r="J9" s="153"/>
      <c r="K9" s="71"/>
      <c r="L9" s="71"/>
    </row>
    <row r="10" customFormat="false" ht="36" hidden="false" customHeight="true" outlineLevel="0" collapsed="false">
      <c r="A10" s="115" t="s">
        <v>8</v>
      </c>
      <c r="B10" s="115" t="s">
        <v>142</v>
      </c>
      <c r="C10" s="115"/>
      <c r="D10" s="93" t="s">
        <v>143</v>
      </c>
      <c r="E10" s="93"/>
      <c r="F10" s="94" t="s">
        <v>144</v>
      </c>
      <c r="G10" s="94"/>
      <c r="H10" s="94"/>
      <c r="I10" s="154" t="s">
        <v>145</v>
      </c>
      <c r="J10" s="93" t="s">
        <v>11</v>
      </c>
      <c r="K10" s="155" t="s">
        <v>146</v>
      </c>
      <c r="L10" s="155" t="s">
        <v>147</v>
      </c>
    </row>
    <row r="11" customFormat="false" ht="14.25" hidden="false" customHeight="true" outlineLevel="0" collapsed="false">
      <c r="A11" s="115"/>
      <c r="B11" s="115"/>
      <c r="C11" s="115"/>
      <c r="D11" s="93"/>
      <c r="E11" s="93"/>
      <c r="F11" s="95" t="s">
        <v>148</v>
      </c>
      <c r="G11" s="95"/>
      <c r="H11" s="95"/>
      <c r="I11" s="154"/>
      <c r="J11" s="93"/>
      <c r="K11" s="155"/>
      <c r="L11" s="155"/>
    </row>
    <row r="12" customFormat="false" ht="14.25" hidden="false" customHeight="true" outlineLevel="0" collapsed="false">
      <c r="A12" s="156" t="n">
        <v>1</v>
      </c>
      <c r="B12" s="156" t="n">
        <v>2</v>
      </c>
      <c r="C12" s="156"/>
      <c r="D12" s="156" t="n">
        <v>3</v>
      </c>
      <c r="E12" s="156"/>
      <c r="F12" s="156" t="n">
        <v>4</v>
      </c>
      <c r="G12" s="156"/>
      <c r="H12" s="156"/>
      <c r="I12" s="157" t="n">
        <v>5</v>
      </c>
      <c r="J12" s="156" t="n">
        <v>6</v>
      </c>
      <c r="K12" s="158" t="s">
        <v>149</v>
      </c>
      <c r="L12" s="158" t="s">
        <v>150</v>
      </c>
    </row>
    <row r="13" customFormat="false" ht="14.25" hidden="false" customHeight="true" outlineLevel="0" collapsed="false">
      <c r="A13" s="115" t="n">
        <v>1</v>
      </c>
      <c r="B13" s="159" t="s">
        <v>151</v>
      </c>
      <c r="C13" s="159"/>
      <c r="D13" s="160" t="str">
        <f aca="false">IF(AND(K13="",L13=""),"",IF(AND(K13&lt;&gt;"",L13&lt;&gt;""),"podaj litry lub Mg",IF(K13&lt;&gt;"",(K13*0.755/1000),L13)))</f>
        <v/>
      </c>
      <c r="E13" s="160"/>
      <c r="F13" s="93"/>
      <c r="G13" s="93"/>
      <c r="H13" s="93"/>
      <c r="I13" s="161" t="n">
        <v>5.9</v>
      </c>
      <c r="J13" s="134" t="str">
        <f aca="false">IF(AND(D13="",G13=""),"",IF(AND(D13&lt;&gt;"",G13&lt;&gt;""),(D13*I13*((100-G13)/100)),(D13*I13)))</f>
        <v/>
      </c>
      <c r="K13" s="162"/>
      <c r="L13" s="163"/>
    </row>
    <row r="14" customFormat="false" ht="14.25" hidden="false" customHeight="true" outlineLevel="0" collapsed="false">
      <c r="A14" s="115" t="n">
        <v>2</v>
      </c>
      <c r="B14" s="159" t="s">
        <v>152</v>
      </c>
      <c r="C14" s="159"/>
      <c r="D14" s="160" t="str">
        <f aca="false">IF(AND(K14="",L14=""),"",IF(AND(K14&lt;&gt;"",L14&lt;&gt;""),"podaj litry lub Mg",IF(K14&lt;&gt;"",(K14*0.755/1000),L14)))</f>
        <v/>
      </c>
      <c r="E14" s="160"/>
      <c r="F14" s="93"/>
      <c r="G14" s="93"/>
      <c r="H14" s="93"/>
      <c r="I14" s="161" t="n">
        <v>0.35</v>
      </c>
      <c r="J14" s="134" t="str">
        <f aca="false">IF(AND(D14="",G14=""),"",IF(AND(D14&lt;&gt;"",G14&lt;&gt;""),(D14*I14*((100-G14)/100)),(D14*I14)))</f>
        <v/>
      </c>
      <c r="K14" s="164"/>
      <c r="L14" s="165"/>
    </row>
    <row r="15" customFormat="false" ht="14.25" hidden="false" customHeight="true" outlineLevel="0" collapsed="false">
      <c r="A15" s="115" t="n">
        <v>3</v>
      </c>
      <c r="B15" s="159" t="s">
        <v>153</v>
      </c>
      <c r="C15" s="159"/>
      <c r="D15" s="160" t="str">
        <f aca="false">IF(AND(K15="",L15=""),"",IF(AND(K15&lt;&gt;"",L15&lt;&gt;""),"podaj litry lub Mg",IF(K15&lt;&gt;"",(K15*0.755/1000),L15)))</f>
        <v/>
      </c>
      <c r="E15" s="160"/>
      <c r="F15" s="93"/>
      <c r="G15" s="93"/>
      <c r="H15" s="93"/>
      <c r="I15" s="161" t="n">
        <v>3.13</v>
      </c>
      <c r="J15" s="134" t="str">
        <f aca="false">IF(AND(D15="",G15=""),"",IF(AND(D15&lt;&gt;"",G15&lt;&gt;""),(D15*I15*((100-G15)/100)),(D15*I15)))</f>
        <v/>
      </c>
      <c r="K15" s="164"/>
      <c r="L15" s="165"/>
    </row>
    <row r="16" customFormat="false" ht="14.25" hidden="false" customHeight="true" outlineLevel="0" collapsed="false">
      <c r="A16" s="115" t="n">
        <v>4</v>
      </c>
      <c r="B16" s="159" t="s">
        <v>154</v>
      </c>
      <c r="C16" s="159"/>
      <c r="D16" s="160" t="str">
        <f aca="false">IF(AND(K16="",L16=""),"",IF(AND(K16&lt;&gt;"",L16&lt;&gt;""),"podaj litry lub Mg",IF(K16&lt;&gt;"",(K16*0.755/1000),L16)))</f>
        <v/>
      </c>
      <c r="E16" s="160"/>
      <c r="F16" s="93"/>
      <c r="G16" s="93"/>
      <c r="H16" s="93"/>
      <c r="I16" s="161" t="n">
        <v>3.13</v>
      </c>
      <c r="J16" s="134" t="str">
        <f aca="false">IF(AND(D16="",G16=""),"",IF(AND(D16&lt;&gt;"",G16&lt;&gt;""),(D16*I16*((100-G16)/100)),(D16*I16)))</f>
        <v/>
      </c>
      <c r="K16" s="164"/>
      <c r="L16" s="165"/>
    </row>
    <row r="17" customFormat="false" ht="14.25" hidden="false" customHeight="true" outlineLevel="0" collapsed="false">
      <c r="A17" s="115" t="n">
        <v>5</v>
      </c>
      <c r="B17" s="159" t="s">
        <v>155</v>
      </c>
      <c r="C17" s="159"/>
      <c r="D17" s="160" t="str">
        <f aca="false">IF(AND(K17="",L17=""),"",IF(AND(K17&lt;&gt;"",L17&lt;&gt;""),"podaj litry lub Mg",IF(K17&lt;&gt;"",(K17*0.755/1000),L17)))</f>
        <v/>
      </c>
      <c r="E17" s="160"/>
      <c r="F17" s="93"/>
      <c r="G17" s="93"/>
      <c r="H17" s="93"/>
      <c r="I17" s="161" t="n">
        <v>2.42</v>
      </c>
      <c r="J17" s="134" t="str">
        <f aca="false">IF(AND(D17="",G17=""),"",IF(AND(D17&lt;&gt;"",G17&lt;&gt;""),(D17*I17*((100-G17)/100)),(D17*I17)))</f>
        <v/>
      </c>
      <c r="K17" s="164"/>
      <c r="L17" s="165"/>
    </row>
    <row r="18" customFormat="false" ht="14.25" hidden="false" customHeight="true" outlineLevel="0" collapsed="false">
      <c r="A18" s="115" t="n">
        <v>6</v>
      </c>
      <c r="B18" s="159" t="s">
        <v>156</v>
      </c>
      <c r="C18" s="159"/>
      <c r="D18" s="160" t="str">
        <f aca="false">IF(AND(K18="",L18=""),"",IF(AND(K18&lt;&gt;"",L18&lt;&gt;""),"podaj litry lub Mg",IF(K18&lt;&gt;"",(K18*0.755/1000),L18)))</f>
        <v/>
      </c>
      <c r="E18" s="160"/>
      <c r="F18" s="93" t="s">
        <v>157</v>
      </c>
      <c r="G18" s="93"/>
      <c r="H18" s="93"/>
      <c r="I18" s="161" t="n">
        <v>1.7</v>
      </c>
      <c r="J18" s="134" t="str">
        <f aca="false">IF(AND(D18="",G18=""),"",IF(AND(D18&lt;&gt;"",G18&lt;&gt;""),(D18*I18*((100-G18)/100)),(D18*I18)))</f>
        <v/>
      </c>
      <c r="K18" s="164"/>
      <c r="L18" s="165"/>
    </row>
    <row r="19" customFormat="false" ht="14.25" hidden="false" customHeight="true" outlineLevel="0" collapsed="false">
      <c r="A19" s="115" t="n">
        <v>7</v>
      </c>
      <c r="B19" s="159" t="s">
        <v>158</v>
      </c>
      <c r="C19" s="159"/>
      <c r="D19" s="160" t="str">
        <f aca="false">IF(AND(K19="",L19=""),"",IF(AND(K19&lt;&gt;"",L19&lt;&gt;""),"podaj litry lub Mg",IF(K19&lt;&gt;"",(K19*0.755/1000),L19)))</f>
        <v/>
      </c>
      <c r="E19" s="160"/>
      <c r="F19" s="93"/>
      <c r="G19" s="93"/>
      <c r="H19" s="93"/>
      <c r="I19" s="161" t="n">
        <v>3.49</v>
      </c>
      <c r="J19" s="134" t="str">
        <f aca="false">IF(AND(D19="",G19=""),"",IF(AND(D19&lt;&gt;"",G19&lt;&gt;""),(D19*I19*((100-G19)/100)),(D19*I19)))</f>
        <v/>
      </c>
      <c r="K19" s="164"/>
      <c r="L19" s="165"/>
    </row>
    <row r="20" customFormat="false" ht="14.25" hidden="false" customHeight="true" outlineLevel="0" collapsed="false">
      <c r="A20" s="166" t="s">
        <v>125</v>
      </c>
      <c r="B20" s="166"/>
      <c r="C20" s="166"/>
      <c r="D20" s="166"/>
      <c r="E20" s="166"/>
      <c r="F20" s="166"/>
      <c r="G20" s="166"/>
      <c r="H20" s="166"/>
      <c r="I20" s="166"/>
      <c r="J20" s="167" t="str">
        <f aca="false">IF(SUM(J13:J19)=0," ",SUM(J13:J19))</f>
        <v> </v>
      </c>
      <c r="K20" s="71"/>
      <c r="L20" s="71"/>
    </row>
    <row r="21" customFormat="false" ht="14.25" hidden="false" customHeight="true" outlineLevel="0" collapsed="false">
      <c r="A21" s="168" t="s">
        <v>126</v>
      </c>
      <c r="B21" s="168"/>
      <c r="C21" s="168"/>
      <c r="D21" s="168"/>
      <c r="E21" s="168"/>
      <c r="F21" s="168"/>
      <c r="G21" s="168"/>
      <c r="H21" s="168"/>
      <c r="I21" s="168"/>
      <c r="J21" s="168"/>
      <c r="K21" s="71"/>
      <c r="L21" s="71"/>
    </row>
    <row r="22" customFormat="false" ht="15" hidden="false" customHeight="false" outlineLevel="0" collapsed="false">
      <c r="A22" s="71"/>
      <c r="B22" s="71"/>
      <c r="C22" s="71"/>
      <c r="D22" s="71"/>
      <c r="E22" s="71"/>
      <c r="F22" s="71"/>
      <c r="G22" s="71"/>
      <c r="H22" s="71"/>
      <c r="I22" s="132"/>
      <c r="J22" s="71"/>
      <c r="K22" s="71"/>
      <c r="L22" s="169"/>
    </row>
    <row r="23" customFormat="false" ht="15" hidden="false" customHeight="true" outlineLevel="0" collapsed="false">
      <c r="A23" s="114" t="s">
        <v>8</v>
      </c>
      <c r="B23" s="115" t="s">
        <v>83</v>
      </c>
      <c r="C23" s="115"/>
      <c r="D23" s="115" t="s">
        <v>159</v>
      </c>
      <c r="E23" s="115"/>
      <c r="F23" s="115"/>
      <c r="G23" s="115"/>
      <c r="H23" s="115"/>
      <c r="I23" s="115"/>
      <c r="J23" s="115"/>
      <c r="K23" s="71"/>
      <c r="L23" s="169"/>
    </row>
    <row r="24" customFormat="false" ht="15" hidden="false" customHeight="false" outlineLevel="0" collapsed="false">
      <c r="A24" s="114"/>
      <c r="B24" s="115"/>
      <c r="C24" s="115"/>
      <c r="D24" s="115"/>
      <c r="E24" s="115"/>
      <c r="F24" s="115"/>
      <c r="G24" s="115"/>
      <c r="H24" s="115"/>
      <c r="I24" s="115"/>
      <c r="J24" s="115"/>
      <c r="K24" s="71"/>
      <c r="L24" s="169"/>
    </row>
    <row r="25" customFormat="false" ht="15" hidden="false" customHeight="true" outlineLevel="0" collapsed="false">
      <c r="A25" s="116" t="n">
        <v>1</v>
      </c>
      <c r="B25" s="170" t="n">
        <f aca="false">I9</f>
        <v>0</v>
      </c>
      <c r="C25" s="170"/>
      <c r="D25" s="118" t="str">
        <f aca="false">IF(J20=" "," ",J20)</f>
        <v> </v>
      </c>
      <c r="E25" s="118"/>
      <c r="F25" s="118"/>
      <c r="G25" s="118"/>
      <c r="H25" s="118"/>
      <c r="I25" s="118"/>
      <c r="J25" s="118"/>
      <c r="K25" s="71"/>
      <c r="L25" s="169"/>
    </row>
    <row r="26" customFormat="false" ht="15" hidden="false" customHeight="true" outlineLevel="0" collapsed="false">
      <c r="A26" s="119"/>
      <c r="B26" s="171" t="n">
        <f aca="false">I36</f>
        <v>0</v>
      </c>
      <c r="C26" s="171"/>
      <c r="D26" s="121" t="str">
        <f aca="false">IF(J47=" "," ",J47)</f>
        <v> </v>
      </c>
      <c r="E26" s="121"/>
      <c r="F26" s="121"/>
      <c r="G26" s="121"/>
      <c r="H26" s="121"/>
      <c r="I26" s="121"/>
      <c r="J26" s="121"/>
      <c r="K26" s="71"/>
      <c r="L26" s="169"/>
    </row>
    <row r="27" customFormat="false" ht="15" hidden="false" customHeight="true" outlineLevel="0" collapsed="false">
      <c r="A27" s="119"/>
      <c r="B27" s="171" t="n">
        <f aca="false">I51</f>
        <v>0</v>
      </c>
      <c r="C27" s="171"/>
      <c r="D27" s="121" t="str">
        <f aca="false">IF(J62=" "," ",J62)</f>
        <v> </v>
      </c>
      <c r="E27" s="121"/>
      <c r="F27" s="121"/>
      <c r="G27" s="121"/>
      <c r="H27" s="121"/>
      <c r="I27" s="121"/>
      <c r="J27" s="121"/>
      <c r="K27" s="71"/>
      <c r="L27" s="169"/>
    </row>
    <row r="28" customFormat="false" ht="15" hidden="false" customHeight="true" outlineLevel="0" collapsed="false">
      <c r="A28" s="119"/>
      <c r="B28" s="171" t="n">
        <f aca="false">I67</f>
        <v>0</v>
      </c>
      <c r="C28" s="171"/>
      <c r="D28" s="121" t="str">
        <f aca="false">IF(J78=" "," ",J78)</f>
        <v> </v>
      </c>
      <c r="E28" s="121"/>
      <c r="F28" s="121"/>
      <c r="G28" s="121"/>
      <c r="H28" s="121"/>
      <c r="I28" s="121"/>
      <c r="J28" s="121"/>
      <c r="K28" s="71"/>
      <c r="L28" s="169"/>
    </row>
    <row r="29" customFormat="false" ht="15" hidden="false" customHeight="true" outlineLevel="0" collapsed="false">
      <c r="A29" s="119"/>
      <c r="B29" s="172" t="n">
        <f aca="false">I83</f>
        <v>0</v>
      </c>
      <c r="C29" s="172"/>
      <c r="D29" s="123" t="str">
        <f aca="false">IF(J94=" "," ",J94)</f>
        <v> </v>
      </c>
      <c r="E29" s="123"/>
      <c r="F29" s="123"/>
      <c r="G29" s="123"/>
      <c r="H29" s="123"/>
      <c r="I29" s="123"/>
      <c r="J29" s="123"/>
      <c r="K29" s="71"/>
      <c r="L29" s="169"/>
    </row>
    <row r="30" customFormat="false" ht="15" hidden="false" customHeight="true" outlineLevel="0" collapsed="false">
      <c r="A30" s="173" t="s">
        <v>125</v>
      </c>
      <c r="B30" s="173"/>
      <c r="C30" s="173"/>
      <c r="D30" s="174" t="str">
        <f aca="false">IF(SUM(D25:J29)=0," ",SUM(D25:J29))</f>
        <v> </v>
      </c>
      <c r="E30" s="174"/>
      <c r="F30" s="174"/>
      <c r="G30" s="174"/>
      <c r="H30" s="174"/>
      <c r="I30" s="174"/>
      <c r="J30" s="174"/>
      <c r="K30" s="71"/>
      <c r="L30" s="169"/>
    </row>
    <row r="31" customFormat="false" ht="34.5" hidden="false" customHeight="true" outlineLevel="0" collapsed="false">
      <c r="A31" s="175" t="s">
        <v>128</v>
      </c>
      <c r="B31" s="175"/>
      <c r="C31" s="175"/>
      <c r="D31" s="175"/>
      <c r="E31" s="175"/>
      <c r="F31" s="175"/>
      <c r="G31" s="175"/>
      <c r="H31" s="175"/>
      <c r="I31" s="175"/>
      <c r="J31" s="175"/>
      <c r="K31" s="129"/>
      <c r="L31" s="71"/>
    </row>
    <row r="32" customFormat="false" ht="17.25" hidden="false" customHeight="true" outlineLevel="0" collapsed="false">
      <c r="A32" s="176"/>
      <c r="B32" s="176"/>
      <c r="C32" s="176"/>
      <c r="D32" s="176"/>
      <c r="E32" s="176"/>
      <c r="F32" s="176"/>
      <c r="G32" s="176"/>
      <c r="H32" s="176"/>
      <c r="I32" s="177"/>
      <c r="J32" s="176"/>
      <c r="K32" s="129"/>
      <c r="L32" s="71"/>
    </row>
    <row r="33" customFormat="false" ht="42" hidden="false" customHeight="true" outlineLevel="0" collapsed="false">
      <c r="A33" s="65"/>
      <c r="B33" s="65"/>
      <c r="C33" s="178" t="s">
        <v>160</v>
      </c>
      <c r="D33" s="179" t="s">
        <v>161</v>
      </c>
      <c r="E33" s="179"/>
      <c r="F33" s="179"/>
      <c r="G33" s="179"/>
      <c r="H33" s="179" t="s">
        <v>162</v>
      </c>
      <c r="I33" s="179"/>
      <c r="J33" s="179"/>
      <c r="K33" s="180"/>
      <c r="L33" s="181"/>
      <c r="M33" s="181"/>
    </row>
    <row r="34" customFormat="false" ht="24" hidden="false" customHeight="true" outlineLevel="0" collapsed="false">
      <c r="A34" s="71"/>
      <c r="B34" s="71"/>
      <c r="C34" s="71"/>
      <c r="D34" s="71"/>
      <c r="E34" s="71"/>
      <c r="F34" s="71"/>
      <c r="G34" s="71"/>
      <c r="H34" s="71"/>
      <c r="I34" s="132"/>
      <c r="J34" s="71"/>
      <c r="K34" s="71"/>
      <c r="L34" s="71"/>
    </row>
    <row r="35" customFormat="false" ht="13.5" hidden="false" customHeight="true" outlineLevel="0" collapsed="false">
      <c r="A35" s="148" t="s">
        <v>163</v>
      </c>
      <c r="B35" s="148"/>
      <c r="C35" s="148"/>
      <c r="D35" s="149"/>
      <c r="E35" s="182"/>
      <c r="F35" s="182"/>
      <c r="G35" s="150" t="s">
        <v>139</v>
      </c>
      <c r="H35" s="150"/>
      <c r="I35" s="150"/>
      <c r="J35" s="150"/>
      <c r="K35" s="182"/>
    </row>
    <row r="36" customFormat="false" ht="28.5" hidden="false" customHeight="true" outlineLevel="0" collapsed="false">
      <c r="A36" s="151" t="s">
        <v>140</v>
      </c>
      <c r="B36" s="151"/>
      <c r="C36" s="151"/>
      <c r="D36" s="151"/>
      <c r="E36" s="151"/>
      <c r="F36" s="183"/>
      <c r="G36" s="152" t="s">
        <v>141</v>
      </c>
      <c r="H36" s="152"/>
      <c r="I36" s="184"/>
      <c r="J36" s="184"/>
      <c r="K36" s="182"/>
    </row>
    <row r="37" customFormat="false" ht="36" hidden="false" customHeight="true" outlineLevel="0" collapsed="false">
      <c r="A37" s="93" t="s">
        <v>8</v>
      </c>
      <c r="B37" s="115" t="s">
        <v>142</v>
      </c>
      <c r="C37" s="115"/>
      <c r="D37" s="93" t="s">
        <v>143</v>
      </c>
      <c r="E37" s="93"/>
      <c r="F37" s="94" t="s">
        <v>144</v>
      </c>
      <c r="G37" s="94"/>
      <c r="H37" s="94"/>
      <c r="I37" s="154" t="s">
        <v>145</v>
      </c>
      <c r="J37" s="93" t="s">
        <v>11</v>
      </c>
      <c r="K37" s="155" t="s">
        <v>146</v>
      </c>
      <c r="L37" s="155" t="s">
        <v>164</v>
      </c>
    </row>
    <row r="38" customFormat="false" ht="14.25" hidden="false" customHeight="true" outlineLevel="0" collapsed="false">
      <c r="A38" s="93"/>
      <c r="B38" s="115"/>
      <c r="C38" s="115"/>
      <c r="D38" s="93"/>
      <c r="E38" s="93"/>
      <c r="F38" s="95" t="s">
        <v>148</v>
      </c>
      <c r="G38" s="95"/>
      <c r="H38" s="95"/>
      <c r="I38" s="154"/>
      <c r="J38" s="93"/>
      <c r="K38" s="155"/>
      <c r="L38" s="155"/>
    </row>
    <row r="39" customFormat="false" ht="14.25" hidden="false" customHeight="true" outlineLevel="0" collapsed="false">
      <c r="A39" s="185" t="n">
        <v>1</v>
      </c>
      <c r="B39" s="156" t="n">
        <v>2</v>
      </c>
      <c r="C39" s="156"/>
      <c r="D39" s="185" t="n">
        <v>3</v>
      </c>
      <c r="E39" s="185"/>
      <c r="F39" s="156" t="n">
        <v>4</v>
      </c>
      <c r="G39" s="156"/>
      <c r="H39" s="156"/>
      <c r="I39" s="186" t="n">
        <v>5</v>
      </c>
      <c r="J39" s="185" t="n">
        <v>6</v>
      </c>
      <c r="K39" s="187" t="s">
        <v>149</v>
      </c>
      <c r="L39" s="158" t="s">
        <v>150</v>
      </c>
    </row>
    <row r="40" customFormat="false" ht="14.25" hidden="false" customHeight="true" outlineLevel="0" collapsed="false">
      <c r="A40" s="115" t="n">
        <v>1</v>
      </c>
      <c r="B40" s="159" t="s">
        <v>151</v>
      </c>
      <c r="C40" s="159"/>
      <c r="D40" s="160" t="str">
        <f aca="false">IF(AND(K40="",L40=""),"",IF(AND(K40&lt;&gt;"",L40&lt;&gt;""),"podaj litry lub Mg",IF(K40&lt;&gt;"",(K40*0.755/1000),L40)))</f>
        <v/>
      </c>
      <c r="E40" s="160"/>
      <c r="F40" s="93"/>
      <c r="G40" s="93"/>
      <c r="H40" s="93"/>
      <c r="I40" s="161" t="n">
        <v>5.9</v>
      </c>
      <c r="J40" s="134" t="str">
        <f aca="false">IF(AND(D40="",G40=""),"",IF(AND(D40&lt;&gt;"",G40&lt;&gt;""),(D40*I40*((100-G40)/100)),(D40*I40)))</f>
        <v/>
      </c>
      <c r="K40" s="162"/>
      <c r="L40" s="163"/>
    </row>
    <row r="41" customFormat="false" ht="14.25" hidden="false" customHeight="true" outlineLevel="0" collapsed="false">
      <c r="A41" s="115" t="n">
        <v>2</v>
      </c>
      <c r="B41" s="159" t="s">
        <v>152</v>
      </c>
      <c r="C41" s="159"/>
      <c r="D41" s="160" t="str">
        <f aca="false">IF(AND(K41="",L41=""),"",IF(AND(K41&lt;&gt;"",L41&lt;&gt;""),"podaj litry lub Mg",IF(K41&lt;&gt;"",(K41*0.755/1000),L41)))</f>
        <v/>
      </c>
      <c r="E41" s="160"/>
      <c r="F41" s="93"/>
      <c r="G41" s="93"/>
      <c r="H41" s="93"/>
      <c r="I41" s="161" t="n">
        <v>0.35</v>
      </c>
      <c r="J41" s="134" t="str">
        <f aca="false">IF(AND(D41="",G41=""),"",IF(AND(D41&lt;&gt;"",G41&lt;&gt;""),(D41*I41*((100-G41)/100)),(D41*I41)))</f>
        <v/>
      </c>
      <c r="K41" s="164"/>
      <c r="L41" s="165"/>
    </row>
    <row r="42" customFormat="false" ht="14.25" hidden="false" customHeight="true" outlineLevel="0" collapsed="false">
      <c r="A42" s="115" t="n">
        <v>3</v>
      </c>
      <c r="B42" s="159" t="s">
        <v>153</v>
      </c>
      <c r="C42" s="159"/>
      <c r="D42" s="160" t="str">
        <f aca="false">IF(AND(K42="",L42=""),"",IF(AND(K42&lt;&gt;"",L42&lt;&gt;""),"podaj litry lub Mg",IF(K42&lt;&gt;"",(K42*0.755/1000),L42)))</f>
        <v/>
      </c>
      <c r="E42" s="160"/>
      <c r="F42" s="93"/>
      <c r="G42" s="93"/>
      <c r="H42" s="93"/>
      <c r="I42" s="161" t="n">
        <v>3.13</v>
      </c>
      <c r="J42" s="134" t="str">
        <f aca="false">IF(AND(D42="",G42=""),"",IF(AND(D42&lt;&gt;"",G42&lt;&gt;""),(D42*I42*((100-G42)/100)),(D42*I42)))</f>
        <v/>
      </c>
      <c r="K42" s="164"/>
      <c r="L42" s="165"/>
    </row>
    <row r="43" customFormat="false" ht="14.25" hidden="false" customHeight="true" outlineLevel="0" collapsed="false">
      <c r="A43" s="115" t="n">
        <v>4</v>
      </c>
      <c r="B43" s="159" t="s">
        <v>154</v>
      </c>
      <c r="C43" s="159"/>
      <c r="D43" s="160" t="str">
        <f aca="false">IF(AND(K43="",L43=""),"",IF(AND(K43&lt;&gt;"",L43&lt;&gt;""),"podaj litry lub Mg",IF(K43&lt;&gt;"",(K43*0.755/1000),L43)))</f>
        <v/>
      </c>
      <c r="E43" s="160"/>
      <c r="F43" s="93"/>
      <c r="G43" s="93"/>
      <c r="H43" s="93"/>
      <c r="I43" s="161" t="n">
        <v>3.13</v>
      </c>
      <c r="J43" s="134" t="str">
        <f aca="false">IF(AND(D43="",G43=""),"",IF(AND(D43&lt;&gt;"",G43&lt;&gt;""),(D43*I43*((100-G43)/100)),(D43*I43)))</f>
        <v/>
      </c>
      <c r="K43" s="164"/>
      <c r="L43" s="165"/>
    </row>
    <row r="44" customFormat="false" ht="14.25" hidden="false" customHeight="true" outlineLevel="0" collapsed="false">
      <c r="A44" s="115" t="n">
        <v>5</v>
      </c>
      <c r="B44" s="159" t="s">
        <v>155</v>
      </c>
      <c r="C44" s="159"/>
      <c r="D44" s="160" t="str">
        <f aca="false">IF(AND(K44="",L44=""),"",IF(AND(K44&lt;&gt;"",L44&lt;&gt;""),"podaj litry lub Mg",IF(K44&lt;&gt;"",(K44*0.755/1000),L44)))</f>
        <v/>
      </c>
      <c r="E44" s="160"/>
      <c r="F44" s="93"/>
      <c r="G44" s="93"/>
      <c r="H44" s="93"/>
      <c r="I44" s="161" t="n">
        <v>2.42</v>
      </c>
      <c r="J44" s="134" t="str">
        <f aca="false">IF(AND(D44="",G44=""),"",IF(AND(D44&lt;&gt;"",G44&lt;&gt;""),(D44*I44*((100-G44)/100)),(D44*I44)))</f>
        <v/>
      </c>
      <c r="K44" s="164"/>
      <c r="L44" s="165"/>
    </row>
    <row r="45" customFormat="false" ht="14.25" hidden="false" customHeight="true" outlineLevel="0" collapsed="false">
      <c r="A45" s="115" t="n">
        <v>6</v>
      </c>
      <c r="B45" s="159" t="s">
        <v>156</v>
      </c>
      <c r="C45" s="159"/>
      <c r="D45" s="160" t="str">
        <f aca="false">IF(AND(K45="",L45=""),"",IF(AND(K45&lt;&gt;"",L45&lt;&gt;""),"podaj litry lub Mg",IF(K45&lt;&gt;"",(K45*0.755/1000),L45)))</f>
        <v/>
      </c>
      <c r="E45" s="160"/>
      <c r="F45" s="93" t="s">
        <v>157</v>
      </c>
      <c r="G45" s="93"/>
      <c r="H45" s="93"/>
      <c r="I45" s="161" t="n">
        <v>1.7</v>
      </c>
      <c r="J45" s="134" t="str">
        <f aca="false">IF(AND(D45="",G45=""),"",IF(AND(D45&lt;&gt;"",G45&lt;&gt;""),(D45*I45*((100-G45)/100)),(D45*I45)))</f>
        <v/>
      </c>
      <c r="K45" s="164"/>
      <c r="L45" s="165"/>
    </row>
    <row r="46" customFormat="false" ht="14.25" hidden="false" customHeight="true" outlineLevel="0" collapsed="false">
      <c r="A46" s="115" t="n">
        <v>7</v>
      </c>
      <c r="B46" s="159" t="s">
        <v>158</v>
      </c>
      <c r="C46" s="159"/>
      <c r="D46" s="160" t="str">
        <f aca="false">IF(AND(K46="",L46=""),"",IF(AND(K46&lt;&gt;"",L46&lt;&gt;""),"podaj litry lub Mg",IF(K46&lt;&gt;"",(K46*0.755/1000),L46)))</f>
        <v/>
      </c>
      <c r="E46" s="160"/>
      <c r="F46" s="93"/>
      <c r="G46" s="93"/>
      <c r="H46" s="93"/>
      <c r="I46" s="161" t="n">
        <v>3.49</v>
      </c>
      <c r="J46" s="134" t="str">
        <f aca="false">IF(AND(D46="",G46=""),"",IF(AND(D46&lt;&gt;"",G46&lt;&gt;""),(D46*I46*((100-G46)/100)),(D46*I46)))</f>
        <v/>
      </c>
      <c r="K46" s="164"/>
      <c r="L46" s="165"/>
    </row>
    <row r="47" customFormat="false" ht="14.25" hidden="false" customHeight="true" outlineLevel="0" collapsed="false">
      <c r="A47" s="166" t="s">
        <v>125</v>
      </c>
      <c r="B47" s="166"/>
      <c r="C47" s="166"/>
      <c r="D47" s="166"/>
      <c r="E47" s="166"/>
      <c r="F47" s="166"/>
      <c r="G47" s="166"/>
      <c r="H47" s="166"/>
      <c r="I47" s="166"/>
      <c r="J47" s="167" t="str">
        <f aca="false">IF(SUM(J40:J46)=0," ",SUM(J40:J46))</f>
        <v> </v>
      </c>
      <c r="K47" s="182"/>
      <c r="L47" s="71"/>
    </row>
    <row r="48" customFormat="false" ht="14.25" hidden="false" customHeight="true" outlineLevel="0" collapsed="false">
      <c r="A48" s="188" t="s">
        <v>126</v>
      </c>
      <c r="B48" s="188"/>
      <c r="C48" s="188"/>
      <c r="D48" s="188"/>
      <c r="E48" s="188"/>
      <c r="F48" s="188"/>
      <c r="G48" s="188"/>
      <c r="H48" s="188"/>
      <c r="I48" s="188"/>
      <c r="J48" s="188"/>
      <c r="K48" s="182"/>
      <c r="L48" s="71"/>
    </row>
    <row r="49" customFormat="false" ht="14.25" hidden="false" customHeight="true" outlineLevel="0" collapsed="false">
      <c r="A49" s="182"/>
      <c r="B49" s="182"/>
      <c r="C49" s="182"/>
      <c r="D49" s="182"/>
      <c r="E49" s="182"/>
      <c r="F49" s="182"/>
      <c r="G49" s="182"/>
      <c r="H49" s="182"/>
      <c r="I49" s="189"/>
      <c r="J49" s="182"/>
      <c r="K49" s="182"/>
      <c r="L49" s="71"/>
    </row>
    <row r="50" customFormat="false" ht="15.75" hidden="false" customHeight="true" outlineLevel="0" collapsed="false">
      <c r="A50" s="148" t="s">
        <v>165</v>
      </c>
      <c r="B50" s="148"/>
      <c r="C50" s="148"/>
      <c r="D50" s="149"/>
      <c r="E50" s="182"/>
      <c r="F50" s="182"/>
      <c r="G50" s="150" t="s">
        <v>139</v>
      </c>
      <c r="H50" s="150"/>
      <c r="I50" s="150"/>
      <c r="J50" s="150"/>
      <c r="K50" s="182"/>
    </row>
    <row r="51" customFormat="false" ht="28.5" hidden="false" customHeight="true" outlineLevel="0" collapsed="false">
      <c r="A51" s="151" t="s">
        <v>140</v>
      </c>
      <c r="B51" s="151"/>
      <c r="C51" s="151"/>
      <c r="D51" s="151"/>
      <c r="E51" s="151"/>
      <c r="F51" s="183"/>
      <c r="G51" s="152" t="s">
        <v>141</v>
      </c>
      <c r="H51" s="152"/>
      <c r="I51" s="184"/>
      <c r="J51" s="184"/>
      <c r="K51" s="182"/>
    </row>
    <row r="52" customFormat="false" ht="36" hidden="false" customHeight="true" outlineLevel="0" collapsed="false">
      <c r="A52" s="93" t="s">
        <v>8</v>
      </c>
      <c r="B52" s="115" t="s">
        <v>142</v>
      </c>
      <c r="C52" s="115"/>
      <c r="D52" s="93" t="s">
        <v>143</v>
      </c>
      <c r="E52" s="93"/>
      <c r="F52" s="94" t="s">
        <v>144</v>
      </c>
      <c r="G52" s="94"/>
      <c r="H52" s="94"/>
      <c r="I52" s="154" t="s">
        <v>145</v>
      </c>
      <c r="J52" s="93" t="s">
        <v>11</v>
      </c>
      <c r="K52" s="155" t="s">
        <v>146</v>
      </c>
      <c r="L52" s="155" t="s">
        <v>164</v>
      </c>
    </row>
    <row r="53" customFormat="false" ht="14.25" hidden="false" customHeight="true" outlineLevel="0" collapsed="false">
      <c r="A53" s="93"/>
      <c r="B53" s="115"/>
      <c r="C53" s="115"/>
      <c r="D53" s="93"/>
      <c r="E53" s="93"/>
      <c r="F53" s="95" t="s">
        <v>148</v>
      </c>
      <c r="G53" s="95"/>
      <c r="H53" s="95"/>
      <c r="I53" s="154"/>
      <c r="J53" s="93"/>
      <c r="K53" s="155"/>
      <c r="L53" s="155"/>
    </row>
    <row r="54" customFormat="false" ht="14.25" hidden="false" customHeight="false" outlineLevel="0" collapsed="false">
      <c r="A54" s="185" t="n">
        <v>1</v>
      </c>
      <c r="B54" s="156" t="n">
        <v>2</v>
      </c>
      <c r="C54" s="156"/>
      <c r="D54" s="185" t="n">
        <v>3</v>
      </c>
      <c r="E54" s="185"/>
      <c r="F54" s="156" t="n">
        <v>4</v>
      </c>
      <c r="G54" s="156"/>
      <c r="H54" s="156"/>
      <c r="I54" s="186" t="n">
        <v>5</v>
      </c>
      <c r="J54" s="185" t="n">
        <v>6</v>
      </c>
      <c r="K54" s="190" t="s">
        <v>149</v>
      </c>
      <c r="L54" s="191" t="s">
        <v>150</v>
      </c>
    </row>
    <row r="55" customFormat="false" ht="14.25" hidden="false" customHeight="true" outlineLevel="0" collapsed="false">
      <c r="A55" s="115" t="n">
        <v>1</v>
      </c>
      <c r="B55" s="159" t="s">
        <v>151</v>
      </c>
      <c r="C55" s="159"/>
      <c r="D55" s="160" t="str">
        <f aca="false">IF(AND(K55="",L55=""),"",IF(AND(K55&lt;&gt;"",L55&lt;&gt;""),"podaj litry lub Mg",IF(K55&lt;&gt;"",(K55*0.755/1000),L55)))</f>
        <v/>
      </c>
      <c r="E55" s="160"/>
      <c r="F55" s="93"/>
      <c r="G55" s="93"/>
      <c r="H55" s="93"/>
      <c r="I55" s="161" t="n">
        <v>5.9</v>
      </c>
      <c r="J55" s="134" t="str">
        <f aca="false">IF(AND(D55="",G55=""),"",IF(AND(D55&lt;&gt;"",G55&lt;&gt;""),(D55*I55*((100-G55)/100)),(D55*I55)))</f>
        <v/>
      </c>
      <c r="K55" s="162"/>
      <c r="L55" s="163"/>
    </row>
    <row r="56" customFormat="false" ht="14.25" hidden="false" customHeight="true" outlineLevel="0" collapsed="false">
      <c r="A56" s="115" t="n">
        <v>2</v>
      </c>
      <c r="B56" s="159" t="s">
        <v>152</v>
      </c>
      <c r="C56" s="159"/>
      <c r="D56" s="160" t="str">
        <f aca="false">IF(AND(K56="",L56=""),"",IF(AND(K56&lt;&gt;"",L56&lt;&gt;""),"podaj litry lub Mg",IF(K56&lt;&gt;"",(K56*0.755/1000),L56)))</f>
        <v/>
      </c>
      <c r="E56" s="160"/>
      <c r="F56" s="93"/>
      <c r="G56" s="93"/>
      <c r="H56" s="93"/>
      <c r="I56" s="161" t="n">
        <v>0.35</v>
      </c>
      <c r="J56" s="134" t="str">
        <f aca="false">IF(AND(D56="",G56=""),"",IF(AND(D56&lt;&gt;"",G56&lt;&gt;""),(D56*I56*((100-G56)/100)),(D56*I56)))</f>
        <v/>
      </c>
      <c r="K56" s="164"/>
      <c r="L56" s="165"/>
    </row>
    <row r="57" customFormat="false" ht="14.25" hidden="false" customHeight="true" outlineLevel="0" collapsed="false">
      <c r="A57" s="115" t="n">
        <v>3</v>
      </c>
      <c r="B57" s="159" t="s">
        <v>153</v>
      </c>
      <c r="C57" s="159"/>
      <c r="D57" s="160" t="str">
        <f aca="false">IF(AND(K57="",L57=""),"",IF(AND(K57&lt;&gt;"",L57&lt;&gt;""),"podaj litry lub Mg",IF(K57&lt;&gt;"",(K57*0.755/1000),L57)))</f>
        <v/>
      </c>
      <c r="E57" s="160"/>
      <c r="F57" s="93"/>
      <c r="G57" s="93"/>
      <c r="H57" s="93"/>
      <c r="I57" s="161" t="n">
        <v>3.13</v>
      </c>
      <c r="J57" s="134" t="str">
        <f aca="false">IF(AND(D57="",G57=""),"",IF(AND(D57&lt;&gt;"",G57&lt;&gt;""),(D57*I57*((100-G57)/100)),(D57*I57)))</f>
        <v/>
      </c>
      <c r="K57" s="164"/>
      <c r="L57" s="165"/>
    </row>
    <row r="58" customFormat="false" ht="14.25" hidden="false" customHeight="true" outlineLevel="0" collapsed="false">
      <c r="A58" s="115" t="n">
        <v>4</v>
      </c>
      <c r="B58" s="159" t="s">
        <v>154</v>
      </c>
      <c r="C58" s="159"/>
      <c r="D58" s="160" t="str">
        <f aca="false">IF(AND(K58="",L58=""),"",IF(AND(K58&lt;&gt;"",L58&lt;&gt;""),"podaj litry lub Mg",IF(K58&lt;&gt;"",(K58*0.755/1000),L58)))</f>
        <v/>
      </c>
      <c r="E58" s="160"/>
      <c r="F58" s="93"/>
      <c r="G58" s="93"/>
      <c r="H58" s="93"/>
      <c r="I58" s="161" t="n">
        <v>3.13</v>
      </c>
      <c r="J58" s="134" t="str">
        <f aca="false">IF(AND(D58="",G58=""),"",IF(AND(D58&lt;&gt;"",G58&lt;&gt;""),(D58*I58*((100-G58)/100)),(D58*I58)))</f>
        <v/>
      </c>
      <c r="K58" s="164"/>
      <c r="L58" s="165"/>
    </row>
    <row r="59" customFormat="false" ht="14.25" hidden="false" customHeight="true" outlineLevel="0" collapsed="false">
      <c r="A59" s="115" t="n">
        <v>5</v>
      </c>
      <c r="B59" s="159" t="s">
        <v>155</v>
      </c>
      <c r="C59" s="159"/>
      <c r="D59" s="160" t="str">
        <f aca="false">IF(AND(K59="",L59=""),"",IF(AND(K59&lt;&gt;"",L59&lt;&gt;""),"podaj litry lub Mg",IF(K59&lt;&gt;"",(K59*0.755/1000),L59)))</f>
        <v/>
      </c>
      <c r="E59" s="160"/>
      <c r="F59" s="93"/>
      <c r="G59" s="93"/>
      <c r="H59" s="93"/>
      <c r="I59" s="161" t="n">
        <v>2.42</v>
      </c>
      <c r="J59" s="134" t="str">
        <f aca="false">IF(AND(D59="",G59=""),"",IF(AND(D59&lt;&gt;"",G59&lt;&gt;""),(D59*I59*((100-G59)/100)),(D59*I59)))</f>
        <v/>
      </c>
      <c r="K59" s="164"/>
      <c r="L59" s="165"/>
    </row>
    <row r="60" customFormat="false" ht="14.25" hidden="false" customHeight="true" outlineLevel="0" collapsed="false">
      <c r="A60" s="115" t="n">
        <v>6</v>
      </c>
      <c r="B60" s="159" t="s">
        <v>156</v>
      </c>
      <c r="C60" s="159"/>
      <c r="D60" s="160" t="str">
        <f aca="false">IF(AND(K60="",L60=""),"",IF(AND(K60&lt;&gt;"",L60&lt;&gt;""),"podaj litry lub Mg",IF(K60&lt;&gt;"",(K60*0.755/1000),L60)))</f>
        <v/>
      </c>
      <c r="E60" s="160"/>
      <c r="F60" s="93" t="s">
        <v>157</v>
      </c>
      <c r="G60" s="93"/>
      <c r="H60" s="93"/>
      <c r="I60" s="161" t="n">
        <v>1.7</v>
      </c>
      <c r="J60" s="134" t="str">
        <f aca="false">IF(AND(D60="",G60=""),"",IF(AND(D60&lt;&gt;"",G60&lt;&gt;""),(D60*I60*((100-G60)/100)),(D60*I60)))</f>
        <v/>
      </c>
      <c r="K60" s="164"/>
      <c r="L60" s="165"/>
    </row>
    <row r="61" customFormat="false" ht="14.25" hidden="false" customHeight="true" outlineLevel="0" collapsed="false">
      <c r="A61" s="115" t="n">
        <v>7</v>
      </c>
      <c r="B61" s="159" t="s">
        <v>158</v>
      </c>
      <c r="C61" s="159"/>
      <c r="D61" s="160" t="str">
        <f aca="false">IF(AND(K61="",L61=""),"",IF(AND(K61&lt;&gt;"",L61&lt;&gt;""),"podaj litry lub Mg",IF(K61&lt;&gt;"",(K61*0.755/1000),L61)))</f>
        <v/>
      </c>
      <c r="E61" s="160"/>
      <c r="F61" s="93"/>
      <c r="G61" s="93"/>
      <c r="H61" s="93"/>
      <c r="I61" s="161" t="n">
        <v>3.49</v>
      </c>
      <c r="J61" s="134" t="str">
        <f aca="false">IF(AND(D61="",G61=""),"",IF(AND(D61&lt;&gt;"",G61&lt;&gt;""),(D61*I61*((100-G61)/100)),(D61*I61)))</f>
        <v/>
      </c>
      <c r="K61" s="164"/>
      <c r="L61" s="165"/>
    </row>
    <row r="62" customFormat="false" ht="14.25" hidden="false" customHeight="true" outlineLevel="0" collapsed="false">
      <c r="A62" s="166" t="s">
        <v>125</v>
      </c>
      <c r="B62" s="166"/>
      <c r="C62" s="166"/>
      <c r="D62" s="166"/>
      <c r="E62" s="166"/>
      <c r="F62" s="166"/>
      <c r="G62" s="166"/>
      <c r="H62" s="166"/>
      <c r="I62" s="166"/>
      <c r="J62" s="167" t="str">
        <f aca="false">IF(SUM(J55:J61)=0," ",SUM(J55:J61))</f>
        <v> </v>
      </c>
      <c r="K62" s="182"/>
      <c r="L62" s="71"/>
    </row>
    <row r="63" customFormat="false" ht="14.25" hidden="false" customHeight="false" outlineLevel="0" collapsed="false">
      <c r="A63" s="192" t="s">
        <v>126</v>
      </c>
      <c r="B63" s="192"/>
      <c r="C63" s="192"/>
      <c r="D63" s="192"/>
      <c r="E63" s="192"/>
      <c r="F63" s="192"/>
      <c r="G63" s="192"/>
      <c r="H63" s="192"/>
      <c r="I63" s="192"/>
      <c r="J63" s="192"/>
      <c r="K63" s="182"/>
      <c r="L63" s="71"/>
    </row>
    <row r="64" customFormat="false" ht="14.25" hidden="false" customHeight="false" outlineLevel="0" collapsed="false">
      <c r="A64" s="182"/>
      <c r="B64" s="182"/>
      <c r="C64" s="182"/>
      <c r="D64" s="182"/>
      <c r="E64" s="182"/>
      <c r="F64" s="182"/>
      <c r="G64" s="182"/>
      <c r="H64" s="182"/>
      <c r="I64" s="189"/>
      <c r="J64" s="182"/>
      <c r="K64" s="182"/>
      <c r="L64" s="71"/>
    </row>
    <row r="65" customFormat="false" ht="14.25" hidden="false" customHeight="true" outlineLevel="0" collapsed="false">
      <c r="A65" s="182"/>
      <c r="B65" s="182"/>
      <c r="C65" s="182"/>
      <c r="D65" s="182"/>
      <c r="E65" s="182"/>
      <c r="F65" s="182"/>
      <c r="G65" s="182"/>
      <c r="H65" s="182"/>
      <c r="I65" s="189"/>
      <c r="J65" s="182"/>
      <c r="K65" s="182"/>
      <c r="L65" s="71"/>
    </row>
    <row r="66" customFormat="false" ht="16.5" hidden="false" customHeight="true" outlineLevel="0" collapsed="false">
      <c r="A66" s="148" t="s">
        <v>166</v>
      </c>
      <c r="B66" s="148"/>
      <c r="C66" s="148"/>
      <c r="D66" s="149"/>
      <c r="E66" s="182"/>
      <c r="F66" s="182"/>
      <c r="G66" s="150" t="s">
        <v>139</v>
      </c>
      <c r="H66" s="150"/>
      <c r="I66" s="150"/>
      <c r="J66" s="150"/>
      <c r="K66" s="182"/>
    </row>
    <row r="67" customFormat="false" ht="28.5" hidden="false" customHeight="true" outlineLevel="0" collapsed="false">
      <c r="A67" s="151" t="s">
        <v>140</v>
      </c>
      <c r="B67" s="151"/>
      <c r="C67" s="151"/>
      <c r="D67" s="151"/>
      <c r="E67" s="151"/>
      <c r="F67" s="183"/>
      <c r="G67" s="152" t="s">
        <v>141</v>
      </c>
      <c r="H67" s="152"/>
      <c r="I67" s="184"/>
      <c r="J67" s="184"/>
      <c r="K67" s="182"/>
    </row>
    <row r="68" customFormat="false" ht="36" hidden="false" customHeight="true" outlineLevel="0" collapsed="false">
      <c r="A68" s="93" t="s">
        <v>8</v>
      </c>
      <c r="B68" s="115" t="s">
        <v>142</v>
      </c>
      <c r="C68" s="115"/>
      <c r="D68" s="93" t="s">
        <v>143</v>
      </c>
      <c r="E68" s="93"/>
      <c r="F68" s="94" t="s">
        <v>144</v>
      </c>
      <c r="G68" s="94"/>
      <c r="H68" s="94"/>
      <c r="I68" s="154" t="s">
        <v>145</v>
      </c>
      <c r="J68" s="93" t="s">
        <v>11</v>
      </c>
      <c r="K68" s="155" t="s">
        <v>146</v>
      </c>
      <c r="L68" s="155" t="s">
        <v>164</v>
      </c>
    </row>
    <row r="69" customFormat="false" ht="14.25" hidden="false" customHeight="true" outlineLevel="0" collapsed="false">
      <c r="A69" s="93"/>
      <c r="B69" s="115"/>
      <c r="C69" s="115"/>
      <c r="D69" s="93"/>
      <c r="E69" s="93"/>
      <c r="F69" s="95" t="s">
        <v>148</v>
      </c>
      <c r="G69" s="95"/>
      <c r="H69" s="95"/>
      <c r="I69" s="154"/>
      <c r="J69" s="93"/>
      <c r="K69" s="155"/>
      <c r="L69" s="155"/>
    </row>
    <row r="70" customFormat="false" ht="14.25" hidden="false" customHeight="false" outlineLevel="0" collapsed="false">
      <c r="A70" s="185" t="n">
        <v>1</v>
      </c>
      <c r="B70" s="156" t="n">
        <v>2</v>
      </c>
      <c r="C70" s="156"/>
      <c r="D70" s="185" t="n">
        <v>3</v>
      </c>
      <c r="E70" s="185"/>
      <c r="F70" s="156" t="n">
        <v>4</v>
      </c>
      <c r="G70" s="156"/>
      <c r="H70" s="156"/>
      <c r="I70" s="186" t="n">
        <v>5</v>
      </c>
      <c r="J70" s="185" t="n">
        <v>6</v>
      </c>
      <c r="K70" s="190" t="s">
        <v>149</v>
      </c>
      <c r="L70" s="191" t="s">
        <v>150</v>
      </c>
    </row>
    <row r="71" customFormat="false" ht="14.25" hidden="false" customHeight="true" outlineLevel="0" collapsed="false">
      <c r="A71" s="115" t="n">
        <v>1</v>
      </c>
      <c r="B71" s="159" t="s">
        <v>151</v>
      </c>
      <c r="C71" s="159"/>
      <c r="D71" s="160" t="str">
        <f aca="false">IF(AND(K71="",L71=""),"",IF(AND(K71&lt;&gt;"",L71&lt;&gt;""),"podaj litry lub Mg",IF(K71&lt;&gt;"",(K71*0.755/1000),L71)))</f>
        <v/>
      </c>
      <c r="E71" s="160"/>
      <c r="F71" s="93"/>
      <c r="G71" s="93"/>
      <c r="H71" s="93"/>
      <c r="I71" s="161" t="n">
        <v>5.9</v>
      </c>
      <c r="J71" s="134" t="str">
        <f aca="false">IF(AND(D71="",G71=""),"",IF(AND(D71&lt;&gt;"",G71&lt;&gt;""),(D71*I71*((100-G71)/100)),(D71*I71)))</f>
        <v/>
      </c>
      <c r="K71" s="162"/>
      <c r="L71" s="163"/>
    </row>
    <row r="72" customFormat="false" ht="14.25" hidden="false" customHeight="true" outlineLevel="0" collapsed="false">
      <c r="A72" s="115" t="n">
        <v>2</v>
      </c>
      <c r="B72" s="159" t="s">
        <v>152</v>
      </c>
      <c r="C72" s="159"/>
      <c r="D72" s="160" t="str">
        <f aca="false">IF(AND(K72="",L72=""),"",IF(AND(K72&lt;&gt;"",L72&lt;&gt;""),"podaj litry lub Mg",IF(K72&lt;&gt;"",(K72*0.755/1000),L72)))</f>
        <v/>
      </c>
      <c r="E72" s="160"/>
      <c r="F72" s="93"/>
      <c r="G72" s="93"/>
      <c r="H72" s="93"/>
      <c r="I72" s="161" t="n">
        <v>0.35</v>
      </c>
      <c r="J72" s="134" t="str">
        <f aca="false">IF(AND(D72="",G72=""),"",IF(AND(D72&lt;&gt;"",G72&lt;&gt;""),(D72*I72*((100-G72)/100)),(D72*I72)))</f>
        <v/>
      </c>
      <c r="K72" s="164"/>
      <c r="L72" s="165"/>
    </row>
    <row r="73" customFormat="false" ht="14.25" hidden="false" customHeight="true" outlineLevel="0" collapsed="false">
      <c r="A73" s="115" t="n">
        <v>3</v>
      </c>
      <c r="B73" s="159" t="s">
        <v>153</v>
      </c>
      <c r="C73" s="159"/>
      <c r="D73" s="160" t="str">
        <f aca="false">IF(AND(K73="",L73=""),"",IF(AND(K73&lt;&gt;"",L73&lt;&gt;""),"podaj litry lub Mg",IF(K73&lt;&gt;"",(K73*0.755/1000),L73)))</f>
        <v/>
      </c>
      <c r="E73" s="160"/>
      <c r="F73" s="93"/>
      <c r="G73" s="93"/>
      <c r="H73" s="93"/>
      <c r="I73" s="161" t="n">
        <v>3.13</v>
      </c>
      <c r="J73" s="134" t="str">
        <f aca="false">IF(AND(D73="",G73=""),"",IF(AND(D73&lt;&gt;"",G73&lt;&gt;""),(D73*I73*((100-G73)/100)),(D73*I73)))</f>
        <v/>
      </c>
      <c r="K73" s="164"/>
      <c r="L73" s="165"/>
    </row>
    <row r="74" customFormat="false" ht="14.25" hidden="false" customHeight="true" outlineLevel="0" collapsed="false">
      <c r="A74" s="115" t="n">
        <v>4</v>
      </c>
      <c r="B74" s="159" t="s">
        <v>154</v>
      </c>
      <c r="C74" s="159"/>
      <c r="D74" s="160" t="str">
        <f aca="false">IF(AND(K74="",L74=""),"",IF(AND(K74&lt;&gt;"",L74&lt;&gt;""),"podaj litry lub Mg",IF(K74&lt;&gt;"",(K74*0.755/1000),L74)))</f>
        <v/>
      </c>
      <c r="E74" s="160"/>
      <c r="F74" s="93"/>
      <c r="G74" s="93"/>
      <c r="H74" s="93"/>
      <c r="I74" s="161" t="n">
        <v>3.13</v>
      </c>
      <c r="J74" s="134" t="str">
        <f aca="false">IF(AND(D74="",G74=""),"",IF(AND(D74&lt;&gt;"",G74&lt;&gt;""),(D74*I74*((100-G74)/100)),(D74*I74)))</f>
        <v/>
      </c>
      <c r="K74" s="164"/>
      <c r="L74" s="165"/>
    </row>
    <row r="75" customFormat="false" ht="14.25" hidden="false" customHeight="true" outlineLevel="0" collapsed="false">
      <c r="A75" s="115" t="n">
        <v>5</v>
      </c>
      <c r="B75" s="159" t="s">
        <v>155</v>
      </c>
      <c r="C75" s="159"/>
      <c r="D75" s="160" t="str">
        <f aca="false">IF(AND(K75="",L75=""),"",IF(AND(K75&lt;&gt;"",L75&lt;&gt;""),"podaj litry lub Mg",IF(K75&lt;&gt;"",(K75*0.755/1000),L75)))</f>
        <v/>
      </c>
      <c r="E75" s="160"/>
      <c r="F75" s="93"/>
      <c r="G75" s="93"/>
      <c r="H75" s="93"/>
      <c r="I75" s="161" t="n">
        <v>2.42</v>
      </c>
      <c r="J75" s="134" t="str">
        <f aca="false">IF(AND(D75="",G75=""),"",IF(AND(D75&lt;&gt;"",G75&lt;&gt;""),(D75*I75*((100-G75)/100)),(D75*I75)))</f>
        <v/>
      </c>
      <c r="K75" s="164"/>
      <c r="L75" s="165"/>
    </row>
    <row r="76" customFormat="false" ht="14.25" hidden="false" customHeight="true" outlineLevel="0" collapsed="false">
      <c r="A76" s="115" t="n">
        <v>6</v>
      </c>
      <c r="B76" s="159" t="s">
        <v>156</v>
      </c>
      <c r="C76" s="159"/>
      <c r="D76" s="160" t="str">
        <f aca="false">IF(AND(K76="",L76=""),"",IF(AND(K76&lt;&gt;"",L76&lt;&gt;""),"podaj litry lub Mg",IF(K76&lt;&gt;"",(K76*0.755/1000),L76)))</f>
        <v/>
      </c>
      <c r="E76" s="160"/>
      <c r="F76" s="93" t="s">
        <v>157</v>
      </c>
      <c r="G76" s="93"/>
      <c r="H76" s="93"/>
      <c r="I76" s="161" t="n">
        <v>1.7</v>
      </c>
      <c r="J76" s="134" t="str">
        <f aca="false">IF(AND(D76="",G76=""),"",IF(AND(D76&lt;&gt;"",G76&lt;&gt;""),(D76*I76*((100-G76)/100)),(D76*I76)))</f>
        <v/>
      </c>
      <c r="K76" s="164"/>
      <c r="L76" s="165"/>
    </row>
    <row r="77" customFormat="false" ht="14.25" hidden="false" customHeight="true" outlineLevel="0" collapsed="false">
      <c r="A77" s="115" t="n">
        <v>7</v>
      </c>
      <c r="B77" s="159" t="s">
        <v>158</v>
      </c>
      <c r="C77" s="159"/>
      <c r="D77" s="160" t="str">
        <f aca="false">IF(AND(K77="",L77=""),"",IF(AND(K77&lt;&gt;"",L77&lt;&gt;""),"podaj litry lub Mg",IF(K77&lt;&gt;"",(K77*0.755/1000),L77)))</f>
        <v/>
      </c>
      <c r="E77" s="160"/>
      <c r="F77" s="93"/>
      <c r="G77" s="93"/>
      <c r="H77" s="93"/>
      <c r="I77" s="161" t="n">
        <v>3.49</v>
      </c>
      <c r="J77" s="134" t="str">
        <f aca="false">IF(AND(D77="",G77=""),"",IF(AND(D77&lt;&gt;"",G77&lt;&gt;""),(D77*I77*((100-G77)/100)),(D77*I77)))</f>
        <v/>
      </c>
      <c r="K77" s="164"/>
      <c r="L77" s="165"/>
    </row>
    <row r="78" customFormat="false" ht="14.25" hidden="false" customHeight="true" outlineLevel="0" collapsed="false">
      <c r="A78" s="166" t="s">
        <v>125</v>
      </c>
      <c r="B78" s="166"/>
      <c r="C78" s="166"/>
      <c r="D78" s="166"/>
      <c r="E78" s="166"/>
      <c r="F78" s="166"/>
      <c r="G78" s="166"/>
      <c r="H78" s="166"/>
      <c r="I78" s="166"/>
      <c r="J78" s="167" t="str">
        <f aca="false">IF(SUM(J71:J77)=0," ",SUM(J71:J77))</f>
        <v> </v>
      </c>
      <c r="K78" s="182"/>
      <c r="L78" s="71"/>
    </row>
    <row r="79" customFormat="false" ht="14.25" hidden="false" customHeight="false" outlineLevel="0" collapsed="false">
      <c r="A79" s="192" t="s">
        <v>126</v>
      </c>
      <c r="B79" s="192"/>
      <c r="C79" s="192"/>
      <c r="D79" s="192"/>
      <c r="E79" s="192"/>
      <c r="F79" s="192"/>
      <c r="G79" s="192"/>
      <c r="H79" s="192"/>
      <c r="I79" s="192"/>
      <c r="J79" s="192"/>
      <c r="K79" s="182"/>
      <c r="L79" s="71"/>
    </row>
    <row r="80" customFormat="false" ht="14.25" hidden="false" customHeight="false" outlineLevel="0" collapsed="false">
      <c r="A80" s="182"/>
      <c r="B80" s="182"/>
      <c r="C80" s="182"/>
      <c r="D80" s="182"/>
      <c r="E80" s="182"/>
      <c r="F80" s="182"/>
      <c r="G80" s="182"/>
      <c r="H80" s="182"/>
      <c r="I80" s="189"/>
      <c r="J80" s="182"/>
      <c r="K80" s="182"/>
      <c r="L80" s="71"/>
    </row>
    <row r="81" customFormat="false" ht="14.25" hidden="false" customHeight="true" outlineLevel="0" collapsed="false">
      <c r="A81" s="182"/>
      <c r="B81" s="182"/>
      <c r="C81" s="182"/>
      <c r="D81" s="182"/>
      <c r="E81" s="182"/>
      <c r="F81" s="182"/>
      <c r="G81" s="182"/>
      <c r="H81" s="182"/>
      <c r="I81" s="189"/>
      <c r="J81" s="182"/>
      <c r="K81" s="182"/>
      <c r="L81" s="71"/>
    </row>
    <row r="82" customFormat="false" ht="15.75" hidden="false" customHeight="true" outlineLevel="0" collapsed="false">
      <c r="A82" s="148" t="s">
        <v>167</v>
      </c>
      <c r="B82" s="148"/>
      <c r="C82" s="148"/>
      <c r="D82" s="149"/>
      <c r="E82" s="182"/>
      <c r="F82" s="182"/>
      <c r="G82" s="150" t="s">
        <v>139</v>
      </c>
      <c r="H82" s="150"/>
      <c r="I82" s="150"/>
      <c r="J82" s="150"/>
      <c r="K82" s="182"/>
    </row>
    <row r="83" customFormat="false" ht="28.5" hidden="false" customHeight="true" outlineLevel="0" collapsed="false">
      <c r="A83" s="151" t="s">
        <v>140</v>
      </c>
      <c r="B83" s="151"/>
      <c r="C83" s="151"/>
      <c r="D83" s="151"/>
      <c r="E83" s="151"/>
      <c r="F83" s="183"/>
      <c r="G83" s="152" t="s">
        <v>141</v>
      </c>
      <c r="H83" s="152"/>
      <c r="I83" s="184"/>
      <c r="J83" s="184"/>
      <c r="K83" s="182"/>
    </row>
    <row r="84" customFormat="false" ht="36" hidden="false" customHeight="true" outlineLevel="0" collapsed="false">
      <c r="A84" s="93" t="s">
        <v>8</v>
      </c>
      <c r="B84" s="115" t="s">
        <v>142</v>
      </c>
      <c r="C84" s="115"/>
      <c r="D84" s="93" t="s">
        <v>143</v>
      </c>
      <c r="E84" s="93"/>
      <c r="F84" s="94" t="s">
        <v>144</v>
      </c>
      <c r="G84" s="94"/>
      <c r="H84" s="94"/>
      <c r="I84" s="154" t="s">
        <v>145</v>
      </c>
      <c r="J84" s="93" t="s">
        <v>11</v>
      </c>
      <c r="K84" s="155" t="s">
        <v>146</v>
      </c>
      <c r="L84" s="155" t="s">
        <v>164</v>
      </c>
    </row>
    <row r="85" customFormat="false" ht="14.25" hidden="false" customHeight="true" outlineLevel="0" collapsed="false">
      <c r="A85" s="93"/>
      <c r="B85" s="115"/>
      <c r="C85" s="115"/>
      <c r="D85" s="93"/>
      <c r="E85" s="93"/>
      <c r="F85" s="95" t="s">
        <v>148</v>
      </c>
      <c r="G85" s="95"/>
      <c r="H85" s="95"/>
      <c r="I85" s="154"/>
      <c r="J85" s="93"/>
      <c r="K85" s="155"/>
      <c r="L85" s="155"/>
    </row>
    <row r="86" customFormat="false" ht="14.25" hidden="false" customHeight="false" outlineLevel="0" collapsed="false">
      <c r="A86" s="185" t="n">
        <v>1</v>
      </c>
      <c r="B86" s="156" t="n">
        <v>2</v>
      </c>
      <c r="C86" s="156"/>
      <c r="D86" s="185" t="n">
        <v>3</v>
      </c>
      <c r="E86" s="185"/>
      <c r="F86" s="156" t="n">
        <v>4</v>
      </c>
      <c r="G86" s="156"/>
      <c r="H86" s="156"/>
      <c r="I86" s="186" t="n">
        <v>5</v>
      </c>
      <c r="J86" s="185" t="n">
        <v>6</v>
      </c>
      <c r="K86" s="190" t="s">
        <v>149</v>
      </c>
      <c r="L86" s="191" t="s">
        <v>150</v>
      </c>
    </row>
    <row r="87" customFormat="false" ht="14.25" hidden="false" customHeight="true" outlineLevel="0" collapsed="false">
      <c r="A87" s="115" t="n">
        <v>1</v>
      </c>
      <c r="B87" s="159" t="s">
        <v>151</v>
      </c>
      <c r="C87" s="159"/>
      <c r="D87" s="160" t="str">
        <f aca="false">IF(AND(K87="",L87=""),"",IF(AND(K87&lt;&gt;"",L87&lt;&gt;""),"podaj litry lub Mg",IF(K87&lt;&gt;"",(K87*0.755/1000),L87)))</f>
        <v/>
      </c>
      <c r="E87" s="160"/>
      <c r="F87" s="93"/>
      <c r="G87" s="93"/>
      <c r="H87" s="93"/>
      <c r="I87" s="161" t="n">
        <v>5.9</v>
      </c>
      <c r="J87" s="134" t="str">
        <f aca="false">IF(AND(D87="",G87=""),"",IF(AND(D87&lt;&gt;"",G87&lt;&gt;""),(D87*I87*((100-G87)/100)),(D87*I87)))</f>
        <v/>
      </c>
      <c r="K87" s="162"/>
      <c r="L87" s="163"/>
    </row>
    <row r="88" customFormat="false" ht="14.25" hidden="false" customHeight="true" outlineLevel="0" collapsed="false">
      <c r="A88" s="115" t="n">
        <v>2</v>
      </c>
      <c r="B88" s="159" t="s">
        <v>152</v>
      </c>
      <c r="C88" s="159"/>
      <c r="D88" s="160" t="str">
        <f aca="false">IF(AND(K88="",L88=""),"",IF(AND(K88&lt;&gt;"",L88&lt;&gt;""),"podaj litry lub Mg",IF(K88&lt;&gt;"",(K88*0.755/1000),L88)))</f>
        <v/>
      </c>
      <c r="E88" s="160"/>
      <c r="F88" s="93"/>
      <c r="G88" s="93"/>
      <c r="H88" s="93"/>
      <c r="I88" s="161" t="n">
        <v>0.35</v>
      </c>
      <c r="J88" s="134" t="str">
        <f aca="false">IF(AND(D88="",G88=""),"",IF(AND(D88&lt;&gt;"",G88&lt;&gt;""),(D88*I88*((100-G88)/100)),(D88*I88)))</f>
        <v/>
      </c>
      <c r="K88" s="164"/>
      <c r="L88" s="165"/>
    </row>
    <row r="89" customFormat="false" ht="14.25" hidden="false" customHeight="true" outlineLevel="0" collapsed="false">
      <c r="A89" s="115" t="n">
        <v>3</v>
      </c>
      <c r="B89" s="159" t="s">
        <v>153</v>
      </c>
      <c r="C89" s="159"/>
      <c r="D89" s="160" t="str">
        <f aca="false">IF(AND(K89="",L89=""),"",IF(AND(K89&lt;&gt;"",L89&lt;&gt;""),"podaj litry lub Mg",IF(K89&lt;&gt;"",(K89*0.755/1000),L89)))</f>
        <v/>
      </c>
      <c r="E89" s="160"/>
      <c r="F89" s="93"/>
      <c r="G89" s="93"/>
      <c r="H89" s="93"/>
      <c r="I89" s="161" t="n">
        <v>3.13</v>
      </c>
      <c r="J89" s="134" t="str">
        <f aca="false">IF(AND(D89="",G89=""),"",IF(AND(D89&lt;&gt;"",G89&lt;&gt;""),(D89*I89*((100-G89)/100)),(D89*I89)))</f>
        <v/>
      </c>
      <c r="K89" s="164"/>
      <c r="L89" s="165"/>
    </row>
    <row r="90" customFormat="false" ht="14.25" hidden="false" customHeight="true" outlineLevel="0" collapsed="false">
      <c r="A90" s="115" t="n">
        <v>4</v>
      </c>
      <c r="B90" s="159" t="s">
        <v>154</v>
      </c>
      <c r="C90" s="159"/>
      <c r="D90" s="160" t="str">
        <f aca="false">IF(AND(K90="",L90=""),"",IF(AND(K90&lt;&gt;"",L90&lt;&gt;""),"podaj litry lub Mg",IF(K90&lt;&gt;"",(K90*0.755/1000),L90)))</f>
        <v/>
      </c>
      <c r="E90" s="160"/>
      <c r="F90" s="93"/>
      <c r="G90" s="93"/>
      <c r="H90" s="93"/>
      <c r="I90" s="161" t="n">
        <v>3.13</v>
      </c>
      <c r="J90" s="134" t="str">
        <f aca="false">IF(AND(D90="",G90=""),"",IF(AND(D90&lt;&gt;"",G90&lt;&gt;""),(D90*I90*((100-G90)/100)),(D90*I90)))</f>
        <v/>
      </c>
      <c r="K90" s="164"/>
      <c r="L90" s="165"/>
    </row>
    <row r="91" customFormat="false" ht="14.25" hidden="false" customHeight="true" outlineLevel="0" collapsed="false">
      <c r="A91" s="115" t="n">
        <v>5</v>
      </c>
      <c r="B91" s="159" t="s">
        <v>155</v>
      </c>
      <c r="C91" s="159"/>
      <c r="D91" s="160" t="str">
        <f aca="false">IF(AND(K91="",L91=""),"",IF(AND(K91&lt;&gt;"",L91&lt;&gt;""),"podaj litry lub Mg",IF(K91&lt;&gt;"",(K91*0.755/1000),L91)))</f>
        <v/>
      </c>
      <c r="E91" s="160"/>
      <c r="F91" s="93"/>
      <c r="G91" s="93"/>
      <c r="H91" s="93"/>
      <c r="I91" s="161" t="n">
        <v>2.42</v>
      </c>
      <c r="J91" s="134" t="str">
        <f aca="false">IF(AND(D91="",G91=""),"",IF(AND(D91&lt;&gt;"",G91&lt;&gt;""),(D91*I91*((100-G91)/100)),(D91*I91)))</f>
        <v/>
      </c>
      <c r="K91" s="164"/>
      <c r="L91" s="165"/>
    </row>
    <row r="92" customFormat="false" ht="14.25" hidden="false" customHeight="true" outlineLevel="0" collapsed="false">
      <c r="A92" s="115" t="n">
        <v>6</v>
      </c>
      <c r="B92" s="159" t="s">
        <v>156</v>
      </c>
      <c r="C92" s="159"/>
      <c r="D92" s="160" t="str">
        <f aca="false">IF(AND(K92="",L92=""),"",IF(AND(K92&lt;&gt;"",L92&lt;&gt;""),"podaj litry lub Mg",IF(K92&lt;&gt;"",(K92*0.755/1000),L92)))</f>
        <v/>
      </c>
      <c r="E92" s="160"/>
      <c r="F92" s="93" t="s">
        <v>157</v>
      </c>
      <c r="G92" s="93"/>
      <c r="H92" s="93"/>
      <c r="I92" s="161" t="n">
        <v>1.7</v>
      </c>
      <c r="J92" s="134" t="str">
        <f aca="false">IF(AND(D92="",G92=""),"",IF(AND(D92&lt;&gt;"",G92&lt;&gt;""),(D92*I92*((100-G92)/100)),(D92*I92)))</f>
        <v/>
      </c>
      <c r="K92" s="164"/>
      <c r="L92" s="165"/>
    </row>
    <row r="93" customFormat="false" ht="14.25" hidden="false" customHeight="true" outlineLevel="0" collapsed="false">
      <c r="A93" s="115" t="n">
        <v>7</v>
      </c>
      <c r="B93" s="159" t="s">
        <v>158</v>
      </c>
      <c r="C93" s="159"/>
      <c r="D93" s="160" t="str">
        <f aca="false">IF(AND(K93="",L93=""),"",IF(AND(K93&lt;&gt;"",L93&lt;&gt;""),"podaj litry lub Mg",IF(K93&lt;&gt;"",(K93*0.755/1000),L93)))</f>
        <v/>
      </c>
      <c r="E93" s="160"/>
      <c r="F93" s="93"/>
      <c r="G93" s="93"/>
      <c r="H93" s="93"/>
      <c r="I93" s="161" t="n">
        <v>3.49</v>
      </c>
      <c r="J93" s="134" t="str">
        <f aca="false">IF(AND(D93="",G93=""),"",IF(AND(D93&lt;&gt;"",G93&lt;&gt;""),(D93*I93*((100-G93)/100)),(D93*I93)))</f>
        <v/>
      </c>
      <c r="K93" s="164"/>
      <c r="L93" s="165"/>
    </row>
    <row r="94" customFormat="false" ht="14.25" hidden="false" customHeight="true" outlineLevel="0" collapsed="false">
      <c r="A94" s="166" t="s">
        <v>125</v>
      </c>
      <c r="B94" s="166"/>
      <c r="C94" s="166"/>
      <c r="D94" s="166"/>
      <c r="E94" s="166"/>
      <c r="F94" s="166"/>
      <c r="G94" s="166"/>
      <c r="H94" s="166"/>
      <c r="I94" s="166"/>
      <c r="J94" s="167" t="str">
        <f aca="false">IF(SUM(J87:J93)=0," ",SUM(J87:J93))</f>
        <v> </v>
      </c>
      <c r="K94" s="182"/>
      <c r="L94" s="71"/>
    </row>
    <row r="95" customFormat="false" ht="14.25" hidden="false" customHeight="false" outlineLevel="0" collapsed="false">
      <c r="A95" s="192" t="s">
        <v>126</v>
      </c>
      <c r="B95" s="192"/>
      <c r="C95" s="192"/>
      <c r="D95" s="192"/>
      <c r="E95" s="192"/>
      <c r="F95" s="192"/>
      <c r="G95" s="192"/>
      <c r="H95" s="192"/>
      <c r="I95" s="192"/>
      <c r="J95" s="192"/>
      <c r="K95" s="182"/>
      <c r="L95" s="71"/>
    </row>
    <row r="96" customFormat="false" ht="14.25" hidden="false" customHeight="false" outlineLevel="0" collapsed="false">
      <c r="A96" s="193"/>
      <c r="B96" s="193"/>
      <c r="C96" s="193"/>
      <c r="D96" s="193"/>
      <c r="E96" s="193"/>
      <c r="F96" s="193"/>
      <c r="G96" s="193"/>
      <c r="H96" s="193"/>
      <c r="I96" s="194"/>
      <c r="J96" s="193"/>
      <c r="K96" s="193"/>
      <c r="L96" s="71"/>
    </row>
    <row r="97" customFormat="false" ht="14.25" hidden="false" customHeight="false" outlineLevel="0" collapsed="false">
      <c r="A97" s="193"/>
      <c r="B97" s="193"/>
      <c r="C97" s="193"/>
      <c r="D97" s="193"/>
      <c r="E97" s="193"/>
      <c r="F97" s="193"/>
      <c r="G97" s="193"/>
      <c r="H97" s="193"/>
      <c r="I97" s="194"/>
      <c r="J97" s="193"/>
      <c r="K97" s="193"/>
      <c r="L97" s="71"/>
    </row>
    <row r="98" customFormat="false" ht="14.25" hidden="false" customHeight="false" outlineLevel="0" collapsed="false">
      <c r="A98" s="193"/>
      <c r="B98" s="193"/>
      <c r="C98" s="193"/>
      <c r="D98" s="193"/>
      <c r="E98" s="193"/>
      <c r="F98" s="193"/>
      <c r="G98" s="193"/>
      <c r="H98" s="193"/>
      <c r="I98" s="194"/>
      <c r="J98" s="193"/>
      <c r="K98" s="193"/>
    </row>
    <row r="99" customFormat="false" ht="14.25" hidden="false" customHeight="false" outlineLevel="0" collapsed="false">
      <c r="A99" s="193"/>
      <c r="B99" s="193"/>
      <c r="C99" s="193"/>
      <c r="D99" s="193"/>
      <c r="E99" s="193"/>
      <c r="F99" s="193"/>
      <c r="G99" s="193"/>
      <c r="H99" s="193"/>
      <c r="I99" s="194"/>
      <c r="J99" s="193"/>
      <c r="K99" s="193"/>
    </row>
    <row r="100" customFormat="false" ht="14.25" hidden="false" customHeight="false" outlineLevel="0" collapsed="false">
      <c r="A100" s="195"/>
      <c r="B100" s="195"/>
      <c r="C100" s="195"/>
      <c r="D100" s="195"/>
      <c r="E100" s="195"/>
      <c r="F100" s="195"/>
      <c r="G100" s="195"/>
      <c r="H100" s="195"/>
      <c r="I100" s="196"/>
      <c r="J100" s="195"/>
      <c r="K100" s="195"/>
    </row>
  </sheetData>
  <mergeCells count="229">
    <mergeCell ref="A1:J1"/>
    <mergeCell ref="A2:I2"/>
    <mergeCell ref="A3:C3"/>
    <mergeCell ref="D3:E6"/>
    <mergeCell ref="H3:I3"/>
    <mergeCell ref="H4:I4"/>
    <mergeCell ref="A5:B6"/>
    <mergeCell ref="C5:C6"/>
    <mergeCell ref="H5:I5"/>
    <mergeCell ref="H6:I6"/>
    <mergeCell ref="I7:J7"/>
    <mergeCell ref="A8:C8"/>
    <mergeCell ref="G8:J8"/>
    <mergeCell ref="A9:E9"/>
    <mergeCell ref="F9:H9"/>
    <mergeCell ref="I9:J9"/>
    <mergeCell ref="A10:A11"/>
    <mergeCell ref="B10:C11"/>
    <mergeCell ref="D10:E11"/>
    <mergeCell ref="F10:H10"/>
    <mergeCell ref="I10:I11"/>
    <mergeCell ref="J10:J11"/>
    <mergeCell ref="K10:K11"/>
    <mergeCell ref="L10:L11"/>
    <mergeCell ref="F11:H11"/>
    <mergeCell ref="B12:C12"/>
    <mergeCell ref="D12:E12"/>
    <mergeCell ref="F12:H12"/>
    <mergeCell ref="B13:C13"/>
    <mergeCell ref="D13:E13"/>
    <mergeCell ref="F13:H13"/>
    <mergeCell ref="B14:C14"/>
    <mergeCell ref="D14:E14"/>
    <mergeCell ref="F14:H14"/>
    <mergeCell ref="B15:C15"/>
    <mergeCell ref="D15:E15"/>
    <mergeCell ref="F15:H15"/>
    <mergeCell ref="B16:C16"/>
    <mergeCell ref="D16:E16"/>
    <mergeCell ref="F16:H16"/>
    <mergeCell ref="B17:C17"/>
    <mergeCell ref="D17:E17"/>
    <mergeCell ref="F17:H17"/>
    <mergeCell ref="B18:C18"/>
    <mergeCell ref="D18:E18"/>
    <mergeCell ref="F18:H18"/>
    <mergeCell ref="B19:C19"/>
    <mergeCell ref="D19:E19"/>
    <mergeCell ref="F19:H19"/>
    <mergeCell ref="A20:I20"/>
    <mergeCell ref="A21:J21"/>
    <mergeCell ref="A23:A24"/>
    <mergeCell ref="B23:C24"/>
    <mergeCell ref="D23:J24"/>
    <mergeCell ref="B25:C25"/>
    <mergeCell ref="D25:J25"/>
    <mergeCell ref="B26:C26"/>
    <mergeCell ref="D26:J26"/>
    <mergeCell ref="B27:C27"/>
    <mergeCell ref="D27:J27"/>
    <mergeCell ref="B28:C28"/>
    <mergeCell ref="D28:J28"/>
    <mergeCell ref="B29:C29"/>
    <mergeCell ref="D29:J29"/>
    <mergeCell ref="A30:C30"/>
    <mergeCell ref="D30:J30"/>
    <mergeCell ref="A31:J31"/>
    <mergeCell ref="D33:G33"/>
    <mergeCell ref="H33:J33"/>
    <mergeCell ref="A35:C35"/>
    <mergeCell ref="G35:J35"/>
    <mergeCell ref="A36:E36"/>
    <mergeCell ref="G36:H36"/>
    <mergeCell ref="I36:J36"/>
    <mergeCell ref="A37:A38"/>
    <mergeCell ref="B37:C38"/>
    <mergeCell ref="D37:E38"/>
    <mergeCell ref="F37:H37"/>
    <mergeCell ref="I37:I38"/>
    <mergeCell ref="J37:J38"/>
    <mergeCell ref="K37:K38"/>
    <mergeCell ref="L37:L38"/>
    <mergeCell ref="F38:H38"/>
    <mergeCell ref="B39:C39"/>
    <mergeCell ref="D39:E39"/>
    <mergeCell ref="F39:H39"/>
    <mergeCell ref="B40:C40"/>
    <mergeCell ref="D40:E40"/>
    <mergeCell ref="F40:H40"/>
    <mergeCell ref="B41:C41"/>
    <mergeCell ref="D41:E41"/>
    <mergeCell ref="F41:H41"/>
    <mergeCell ref="B42:C42"/>
    <mergeCell ref="D42:E42"/>
    <mergeCell ref="F42:H42"/>
    <mergeCell ref="B43:C43"/>
    <mergeCell ref="D43:E43"/>
    <mergeCell ref="F43:H43"/>
    <mergeCell ref="B44:C44"/>
    <mergeCell ref="D44:E44"/>
    <mergeCell ref="F44:H44"/>
    <mergeCell ref="B45:C45"/>
    <mergeCell ref="D45:E45"/>
    <mergeCell ref="F45:H45"/>
    <mergeCell ref="B46:C46"/>
    <mergeCell ref="D46:E46"/>
    <mergeCell ref="F46:H46"/>
    <mergeCell ref="A47:I47"/>
    <mergeCell ref="A48:J48"/>
    <mergeCell ref="A50:C50"/>
    <mergeCell ref="G50:J50"/>
    <mergeCell ref="A51:E51"/>
    <mergeCell ref="G51:H51"/>
    <mergeCell ref="I51:J51"/>
    <mergeCell ref="A52:A53"/>
    <mergeCell ref="B52:C53"/>
    <mergeCell ref="D52:E53"/>
    <mergeCell ref="F52:H52"/>
    <mergeCell ref="I52:I53"/>
    <mergeCell ref="J52:J53"/>
    <mergeCell ref="K52:K53"/>
    <mergeCell ref="L52:L53"/>
    <mergeCell ref="F53:H53"/>
    <mergeCell ref="B54:C54"/>
    <mergeCell ref="D54:E54"/>
    <mergeCell ref="F54:H54"/>
    <mergeCell ref="B55:C55"/>
    <mergeCell ref="D55:E55"/>
    <mergeCell ref="F55:H55"/>
    <mergeCell ref="B56:C56"/>
    <mergeCell ref="D56:E56"/>
    <mergeCell ref="F56:H56"/>
    <mergeCell ref="B57:C57"/>
    <mergeCell ref="D57:E57"/>
    <mergeCell ref="F57:H57"/>
    <mergeCell ref="B58:C58"/>
    <mergeCell ref="D58:E58"/>
    <mergeCell ref="F58:H58"/>
    <mergeCell ref="B59:C59"/>
    <mergeCell ref="D59:E59"/>
    <mergeCell ref="F59:H59"/>
    <mergeCell ref="B60:C60"/>
    <mergeCell ref="D60:E60"/>
    <mergeCell ref="F60:H60"/>
    <mergeCell ref="B61:C61"/>
    <mergeCell ref="D61:E61"/>
    <mergeCell ref="F61:H61"/>
    <mergeCell ref="A62:I62"/>
    <mergeCell ref="A63:J63"/>
    <mergeCell ref="A66:C66"/>
    <mergeCell ref="G66:J66"/>
    <mergeCell ref="A67:E67"/>
    <mergeCell ref="G67:H67"/>
    <mergeCell ref="I67:J67"/>
    <mergeCell ref="A68:A69"/>
    <mergeCell ref="B68:C69"/>
    <mergeCell ref="D68:E69"/>
    <mergeCell ref="F68:H68"/>
    <mergeCell ref="I68:I69"/>
    <mergeCell ref="J68:J69"/>
    <mergeCell ref="K68:K69"/>
    <mergeCell ref="L68:L69"/>
    <mergeCell ref="F69:H69"/>
    <mergeCell ref="B70:C70"/>
    <mergeCell ref="D70:E70"/>
    <mergeCell ref="F70:H70"/>
    <mergeCell ref="B71:C71"/>
    <mergeCell ref="D71:E71"/>
    <mergeCell ref="F71:H71"/>
    <mergeCell ref="B72:C72"/>
    <mergeCell ref="D72:E72"/>
    <mergeCell ref="F72:H72"/>
    <mergeCell ref="B73:C73"/>
    <mergeCell ref="D73:E73"/>
    <mergeCell ref="F73:H73"/>
    <mergeCell ref="B74:C74"/>
    <mergeCell ref="D74:E74"/>
    <mergeCell ref="F74:H74"/>
    <mergeCell ref="B75:C75"/>
    <mergeCell ref="D75:E75"/>
    <mergeCell ref="F75:H75"/>
    <mergeCell ref="B76:C76"/>
    <mergeCell ref="D76:E76"/>
    <mergeCell ref="F76:H76"/>
    <mergeCell ref="B77:C77"/>
    <mergeCell ref="D77:E77"/>
    <mergeCell ref="F77:H77"/>
    <mergeCell ref="A78:I78"/>
    <mergeCell ref="A79:J79"/>
    <mergeCell ref="A82:C82"/>
    <mergeCell ref="G82:J82"/>
    <mergeCell ref="A83:E83"/>
    <mergeCell ref="G83:H83"/>
    <mergeCell ref="I83:J83"/>
    <mergeCell ref="A84:A85"/>
    <mergeCell ref="B84:C85"/>
    <mergeCell ref="D84:E85"/>
    <mergeCell ref="F84:H84"/>
    <mergeCell ref="I84:I85"/>
    <mergeCell ref="J84:J85"/>
    <mergeCell ref="K84:K85"/>
    <mergeCell ref="L84:L85"/>
    <mergeCell ref="F85:H85"/>
    <mergeCell ref="B86:C86"/>
    <mergeCell ref="D86:E86"/>
    <mergeCell ref="F86:H86"/>
    <mergeCell ref="B87:C87"/>
    <mergeCell ref="D87:E87"/>
    <mergeCell ref="F87:H87"/>
    <mergeCell ref="B88:C88"/>
    <mergeCell ref="D88:E88"/>
    <mergeCell ref="F88:H88"/>
    <mergeCell ref="B89:C89"/>
    <mergeCell ref="D89:E89"/>
    <mergeCell ref="F89:H89"/>
    <mergeCell ref="B90:C90"/>
    <mergeCell ref="D90:E90"/>
    <mergeCell ref="F90:H90"/>
    <mergeCell ref="B91:C91"/>
    <mergeCell ref="D91:E91"/>
    <mergeCell ref="F91:H91"/>
    <mergeCell ref="B92:C92"/>
    <mergeCell ref="D92:E92"/>
    <mergeCell ref="F92:H92"/>
    <mergeCell ref="B93:C93"/>
    <mergeCell ref="D93:E93"/>
    <mergeCell ref="F93:H93"/>
    <mergeCell ref="A94:I94"/>
    <mergeCell ref="A95:J95"/>
  </mergeCells>
  <conditionalFormatting sqref="J20 J47 J62 J78 J94">
    <cfRule type="expression" priority="2" aboveAverage="0" equalAverage="0" bottom="0" percent="0" rank="0" text="" dxfId="37">
      <formula>$J$20="Wpisz gminę"</formula>
    </cfRule>
  </conditionalFormatting>
  <conditionalFormatting sqref="D30:J30">
    <cfRule type="expression" priority="3" aboveAverage="0" equalAverage="0" bottom="0" percent="0" rank="0" text="" dxfId="38">
      <formula>$D$30="Wpisz gminę"</formula>
    </cfRule>
  </conditionalFormatting>
  <conditionalFormatting sqref="I9:J9">
    <cfRule type="expression" priority="4" aboveAverage="0" equalAverage="0" bottom="0" percent="0" rank="0" text="" dxfId="39">
      <formula>$I$9=""</formula>
    </cfRule>
  </conditionalFormatting>
  <conditionalFormatting sqref="I67:J67">
    <cfRule type="expression" priority="5" aboveAverage="0" equalAverage="0" bottom="0" percent="0" rank="0" text="" dxfId="40">
      <formula>$I$67=""</formula>
    </cfRule>
  </conditionalFormatting>
  <conditionalFormatting sqref="I83:J83">
    <cfRule type="expression" priority="6" aboveAverage="0" equalAverage="0" bottom="0" percent="0" rank="0" text="" dxfId="41">
      <formula>$I$83=""</formula>
    </cfRule>
  </conditionalFormatting>
  <conditionalFormatting sqref="I51:J51">
    <cfRule type="expression" priority="7" aboveAverage="0" equalAverage="0" bottom="0" percent="0" rank="0" text="" dxfId="42">
      <formula>$I$51=""</formula>
    </cfRule>
  </conditionalFormatting>
  <conditionalFormatting sqref="I36:J36">
    <cfRule type="expression" priority="8" aboveAverage="0" equalAverage="0" bottom="0" percent="0" rank="0" text="" dxfId="43">
      <formula>$I$36=""</formula>
    </cfRule>
  </conditionalFormatting>
  <dataValidations count="3">
    <dataValidation allowBlank="true" error="wybierz gminę z listy rozwijanej" errorStyle="stop" errorTitle="nieprawidłowe dane" operator="between" prompt="Lista zawiera gminy Województwa Małopolskiego. W celu ułatwienia została ułożona alfabetycznie." promptTitle="Wybierz właściwą gminę" showDropDown="false" showErrorMessage="true" showInputMessage="true" sqref="I9:J9 I36:J36 I51:J51 I67:J67 I83:J83" type="list">
      <formula1>GminyMalopolski</formula1>
      <formula2>0</formula2>
    </dataValidation>
    <dataValidation allowBlank="true" errorStyle="stop" operator="between" showDropDown="false" showErrorMessage="true" showInputMessage="false" sqref="H4:I6 K5" type="list">
      <formula1>GminyMalopolski</formula1>
      <formula2>0</formula2>
    </dataValidation>
    <dataValidation allowBlank="true" errorStyle="stop" operator="between" showDropDown="false" showErrorMessage="true" showInputMessage="false" sqref="J4:J6" type="list">
      <formula1>Powiaty</formula1>
      <formula2>0</formula2>
    </dataValidation>
  </dataValidations>
  <hyperlinks>
    <hyperlink ref="I7" location="'Załącznik Nr 1'!A1" display="Kliknij aby przejść do Załącznika 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65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K1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44.12"/>
    <col collapsed="false" customWidth="true" hidden="false" outlineLevel="0" max="3" min="3" style="0" width="22.87"/>
    <col collapsed="false" customWidth="true" hidden="false" outlineLevel="0" max="4" min="4" style="0" width="14.25"/>
    <col collapsed="false" customWidth="true" hidden="false" outlineLevel="0" max="5" min="5" style="0" width="14.49"/>
    <col collapsed="false" customWidth="true" hidden="false" outlineLevel="0" max="6" min="6" style="0" width="15.12"/>
    <col collapsed="false" customWidth="true" hidden="false" outlineLevel="0" max="7" min="7" style="0" width="14.12"/>
    <col collapsed="false" customWidth="true" hidden="false" outlineLevel="0" max="8" min="8" style="0" width="6.49"/>
    <col collapsed="false" customWidth="true" hidden="false" outlineLevel="0" max="9" min="9" style="0" width="1.25"/>
    <col collapsed="false" customWidth="true" hidden="false" outlineLevel="0" max="10" min="10" style="0" width="17.49"/>
    <col collapsed="false" customWidth="true" hidden="false" outlineLevel="0" max="11" min="11" style="0" width="4.49"/>
  </cols>
  <sheetData>
    <row r="1" customFormat="false" ht="14.25" hidden="false" customHeight="true" outlineLevel="0" collapsed="false">
      <c r="D1" s="197" t="s">
        <v>168</v>
      </c>
      <c r="E1" s="197"/>
    </row>
    <row r="2" customFormat="false" ht="14.25" hidden="false" customHeight="false" outlineLevel="0" collapsed="false">
      <c r="A2" s="0" t="s">
        <v>169</v>
      </c>
    </row>
    <row r="3" customFormat="false" ht="14.25" hidden="false" customHeight="true" outlineLevel="0" collapsed="false">
      <c r="A3" s="198" t="s">
        <v>170</v>
      </c>
      <c r="B3" s="198"/>
      <c r="C3" s="198"/>
      <c r="D3" s="198"/>
      <c r="E3" s="198"/>
      <c r="F3" s="198"/>
      <c r="G3" s="199"/>
    </row>
    <row r="4" customFormat="false" ht="25.5" hidden="false" customHeight="true" outlineLevel="0" collapsed="false">
      <c r="A4" s="200" t="s">
        <v>8</v>
      </c>
      <c r="B4" s="201" t="s">
        <v>171</v>
      </c>
      <c r="C4" s="202" t="s">
        <v>172</v>
      </c>
      <c r="D4" s="203" t="s">
        <v>173</v>
      </c>
      <c r="E4" s="204" t="s">
        <v>94</v>
      </c>
      <c r="F4" s="205" t="s">
        <v>174</v>
      </c>
      <c r="G4" s="206" t="s">
        <v>175</v>
      </c>
      <c r="H4" s="206"/>
      <c r="I4" s="207"/>
      <c r="J4" s="208" t="s">
        <v>176</v>
      </c>
      <c r="K4" s="208"/>
    </row>
    <row r="5" customFormat="false" ht="14.25" hidden="false" customHeight="false" outlineLevel="0" collapsed="false">
      <c r="A5" s="200"/>
      <c r="B5" s="201"/>
      <c r="C5" s="202"/>
      <c r="D5" s="209" t="s">
        <v>150</v>
      </c>
      <c r="E5" s="210" t="s">
        <v>177</v>
      </c>
      <c r="F5" s="211" t="s">
        <v>178</v>
      </c>
      <c r="G5" s="206"/>
      <c r="H5" s="206"/>
      <c r="I5" s="212"/>
      <c r="J5" s="208"/>
      <c r="K5" s="208"/>
    </row>
    <row r="6" customFormat="false" ht="14.25" hidden="false" customHeight="false" outlineLevel="0" collapsed="false">
      <c r="A6" s="213" t="n">
        <v>1</v>
      </c>
      <c r="B6" s="214" t="n">
        <v>2</v>
      </c>
      <c r="C6" s="215" t="n">
        <v>3</v>
      </c>
      <c r="D6" s="216" t="n">
        <v>4</v>
      </c>
      <c r="E6" s="217" t="n">
        <v>5</v>
      </c>
      <c r="F6" s="217" t="n">
        <v>6</v>
      </c>
      <c r="G6" s="206"/>
      <c r="H6" s="206"/>
      <c r="I6" s="212"/>
      <c r="J6" s="208"/>
      <c r="K6" s="208"/>
    </row>
    <row r="7" customFormat="false" ht="14.25" hidden="false" customHeight="true" outlineLevel="0" collapsed="false">
      <c r="A7" s="218" t="n">
        <v>1</v>
      </c>
      <c r="B7" s="219" t="s">
        <v>179</v>
      </c>
      <c r="C7" s="220" t="s">
        <v>180</v>
      </c>
      <c r="D7" s="221" t="str">
        <f aca="false">IF(AND(G7="",J7=""),"",IF(AND(G7&lt;&gt;"",J7&lt;&gt;""),"podaj litry lub Mg",IF(G7&lt;&gt;"",(G7*0.755/1000),J7)))</f>
        <v/>
      </c>
      <c r="E7" s="222" t="n">
        <v>76.06</v>
      </c>
      <c r="F7" s="223" t="str">
        <f aca="false">IF(D7="","",ROUND(D7*E7,2))</f>
        <v/>
      </c>
      <c r="G7" s="224"/>
      <c r="H7" s="225" t="s">
        <v>181</v>
      </c>
      <c r="I7" s="226"/>
      <c r="J7" s="227"/>
      <c r="K7" s="228" t="s">
        <v>182</v>
      </c>
    </row>
    <row r="8" customFormat="false" ht="14.25" hidden="false" customHeight="false" outlineLevel="0" collapsed="false">
      <c r="A8" s="218"/>
      <c r="B8" s="218"/>
      <c r="C8" s="220" t="s">
        <v>183</v>
      </c>
      <c r="D8" s="221" t="str">
        <f aca="false">IF(AND(G8="",J8=""),"",IF(AND(G8&lt;&gt;"",J8&lt;&gt;""),"podaj litry lub Mg",IF(G8&lt;&gt;"",((G8)*(0.5)/1000),J8)))</f>
        <v/>
      </c>
      <c r="E8" s="229" t="n">
        <v>48.78</v>
      </c>
      <c r="F8" s="223" t="str">
        <f aca="false">IF(D8="","",ROUND(D8*E8,2))</f>
        <v/>
      </c>
      <c r="G8" s="224"/>
      <c r="H8" s="225" t="s">
        <v>181</v>
      </c>
      <c r="I8" s="226"/>
      <c r="J8" s="227"/>
      <c r="K8" s="228" t="s">
        <v>182</v>
      </c>
    </row>
    <row r="9" customFormat="false" ht="14.25" hidden="false" customHeight="false" outlineLevel="0" collapsed="false">
      <c r="A9" s="218"/>
      <c r="B9" s="218"/>
      <c r="C9" s="220" t="s">
        <v>184</v>
      </c>
      <c r="D9" s="221" t="str">
        <f aca="false">IF(AND(G9="",J9=""),"",IF(AND(G9&lt;&gt;"",J9&lt;&gt;""),"podaj litry lub Mg",IF(G9&lt;&gt;"",((G9)*(0.84)/1000),J9)))</f>
        <v/>
      </c>
      <c r="E9" s="229" t="n">
        <v>20.76</v>
      </c>
      <c r="F9" s="223" t="str">
        <f aca="false">IF(D9="","",ROUND(D9*E9,2))</f>
        <v/>
      </c>
      <c r="G9" s="224"/>
      <c r="H9" s="225" t="s">
        <v>181</v>
      </c>
      <c r="I9" s="226"/>
      <c r="J9" s="227"/>
      <c r="K9" s="228" t="s">
        <v>182</v>
      </c>
    </row>
    <row r="10" customFormat="false" ht="14.25" hidden="false" customHeight="false" outlineLevel="0" collapsed="false">
      <c r="A10" s="218"/>
      <c r="B10" s="218"/>
      <c r="C10" s="220" t="s">
        <v>185</v>
      </c>
      <c r="D10" s="221" t="str">
        <f aca="false">IF(AND(G10="",J10=""),"",IF(AND(G10&lt;&gt;"",J10&lt;&gt;""),"podaj litry lub Mg",IF(G10&lt;&gt;"",((G10)*(0.84)/1000),J10)))</f>
        <v/>
      </c>
      <c r="E10" s="229" t="n">
        <v>16.94</v>
      </c>
      <c r="F10" s="223" t="str">
        <f aca="false">IF(D10="","",ROUND(D10*E10,2))</f>
        <v/>
      </c>
      <c r="G10" s="224"/>
      <c r="H10" s="225" t="s">
        <v>181</v>
      </c>
      <c r="I10" s="226"/>
      <c r="J10" s="227"/>
      <c r="K10" s="228" t="s">
        <v>182</v>
      </c>
    </row>
    <row r="11" customFormat="false" ht="14.25" hidden="false" customHeight="true" outlineLevel="0" collapsed="false">
      <c r="A11" s="218" t="n">
        <v>2</v>
      </c>
      <c r="B11" s="219" t="s">
        <v>186</v>
      </c>
      <c r="C11" s="220" t="s">
        <v>180</v>
      </c>
      <c r="D11" s="221" t="str">
        <f aca="false">IF(AND(G11="",J11=""),"",IF(AND(G11&lt;&gt;"",J11&lt;&gt;""),"podaj litry lub Mg",IF(G11&lt;&gt;"",(G11*0.755/1000),J11)))</f>
        <v/>
      </c>
      <c r="E11" s="229" t="n">
        <v>28.88</v>
      </c>
      <c r="F11" s="223" t="str">
        <f aca="false">IF(D11="","",ROUND(D11*E11,2))</f>
        <v/>
      </c>
      <c r="G11" s="224"/>
      <c r="H11" s="225" t="s">
        <v>181</v>
      </c>
      <c r="I11" s="226"/>
      <c r="J11" s="227"/>
      <c r="K11" s="228" t="s">
        <v>182</v>
      </c>
    </row>
    <row r="12" customFormat="false" ht="14.25" hidden="false" customHeight="false" outlineLevel="0" collapsed="false">
      <c r="A12" s="218"/>
      <c r="B12" s="218"/>
      <c r="C12" s="220" t="s">
        <v>183</v>
      </c>
      <c r="D12" s="221" t="str">
        <f aca="false">IF(AND(G12="",J12=""),"",IF(AND(G12&lt;&gt;"",J12&lt;&gt;""),"podaj litry lub Mg",IF(G12&lt;&gt;"",((G12)*(0.5)/1000),J12)))</f>
        <v/>
      </c>
      <c r="E12" s="229" t="n">
        <v>42.05</v>
      </c>
      <c r="F12" s="223" t="str">
        <f aca="false">IF(D12="","",ROUND(D12*E12,2))</f>
        <v/>
      </c>
      <c r="G12" s="224"/>
      <c r="H12" s="225" t="s">
        <v>181</v>
      </c>
      <c r="I12" s="226"/>
      <c r="J12" s="227"/>
      <c r="K12" s="228" t="s">
        <v>182</v>
      </c>
    </row>
    <row r="13" customFormat="false" ht="14.25" hidden="false" customHeight="false" outlineLevel="0" collapsed="false">
      <c r="A13" s="218"/>
      <c r="B13" s="218"/>
      <c r="C13" s="220" t="s">
        <v>184</v>
      </c>
      <c r="D13" s="221" t="str">
        <f aca="false">IF(AND(G13="",J13=""),"",IF(AND(G13&lt;&gt;"",J13&lt;&gt;""),"podaj litry lub Mg",IF(G13&lt;&gt;"",((G13)*(0.84)/1000),J13)))</f>
        <v/>
      </c>
      <c r="E13" s="229" t="n">
        <v>12.04</v>
      </c>
      <c r="F13" s="223" t="str">
        <f aca="false">IF(D13="","",ROUND(D13*E13,2))</f>
        <v/>
      </c>
      <c r="G13" s="224"/>
      <c r="H13" s="225" t="s">
        <v>181</v>
      </c>
      <c r="I13" s="226"/>
      <c r="J13" s="227"/>
      <c r="K13" s="228" t="s">
        <v>182</v>
      </c>
    </row>
    <row r="14" customFormat="false" ht="14.25" hidden="false" customHeight="false" outlineLevel="0" collapsed="false">
      <c r="A14" s="218"/>
      <c r="B14" s="218"/>
      <c r="C14" s="220" t="s">
        <v>185</v>
      </c>
      <c r="D14" s="221" t="str">
        <f aca="false">IF(AND(G14="",J14=""),"",IF(AND(G14&lt;&gt;"",J14&lt;&gt;""),"podaj litry lub Mg",IF(G14&lt;&gt;"",((G14)*(0.84)/1000),J14)))</f>
        <v/>
      </c>
      <c r="E14" s="229" t="n">
        <v>10.76</v>
      </c>
      <c r="F14" s="223" t="str">
        <f aca="false">IF(D14="","",ROUND(D14*E14,2))</f>
        <v/>
      </c>
      <c r="G14" s="224"/>
      <c r="H14" s="225" t="s">
        <v>181</v>
      </c>
      <c r="I14" s="226"/>
      <c r="J14" s="227"/>
      <c r="K14" s="228" t="s">
        <v>182</v>
      </c>
    </row>
    <row r="15" customFormat="false" ht="14.25" hidden="false" customHeight="true" outlineLevel="0" collapsed="false">
      <c r="A15" s="218" t="n">
        <v>3</v>
      </c>
      <c r="B15" s="219" t="s">
        <v>187</v>
      </c>
      <c r="C15" s="220" t="s">
        <v>180</v>
      </c>
      <c r="D15" s="221" t="str">
        <f aca="false">IF(AND(G15="",J15=""),"",IF(AND(G15&lt;&gt;"",J15&lt;&gt;""),"podaj litry lub Mg",IF(G15&lt;&gt;"",(G15*0.755/1000),J15)))</f>
        <v/>
      </c>
      <c r="E15" s="229" t="n">
        <v>19.32</v>
      </c>
      <c r="F15" s="223" t="str">
        <f aca="false">IF(D15="","",ROUND(D15*E15,2))</f>
        <v/>
      </c>
      <c r="G15" s="224"/>
      <c r="H15" s="225" t="s">
        <v>181</v>
      </c>
      <c r="I15" s="226"/>
      <c r="J15" s="227"/>
      <c r="K15" s="228" t="s">
        <v>182</v>
      </c>
    </row>
    <row r="16" customFormat="false" ht="14.25" hidden="false" customHeight="false" outlineLevel="0" collapsed="false">
      <c r="A16" s="218"/>
      <c r="B16" s="218"/>
      <c r="C16" s="220" t="s">
        <v>183</v>
      </c>
      <c r="D16" s="221" t="str">
        <f aca="false">IF(AND(G16="",J16=""),"",IF(AND(G16&lt;&gt;"",J16&lt;&gt;""),"podaj litry lub Mg",IF(G16&lt;&gt;"",((G16)*(0.5)/1000),J16)))</f>
        <v/>
      </c>
      <c r="E16" s="229" t="n">
        <v>27.64</v>
      </c>
      <c r="F16" s="223" t="str">
        <f aca="false">IF(D16="","",ROUND(D16*E16,2))</f>
        <v/>
      </c>
      <c r="G16" s="224"/>
      <c r="H16" s="225" t="s">
        <v>181</v>
      </c>
      <c r="I16" s="226"/>
      <c r="J16" s="227"/>
      <c r="K16" s="228" t="s">
        <v>182</v>
      </c>
    </row>
    <row r="17" customFormat="false" ht="14.25" hidden="false" customHeight="false" outlineLevel="0" collapsed="false">
      <c r="A17" s="218"/>
      <c r="B17" s="218"/>
      <c r="C17" s="220" t="s">
        <v>184</v>
      </c>
      <c r="D17" s="221" t="str">
        <f aca="false">IF(AND(G17="",J17=""),"",IF(AND(G17&lt;&gt;"",J17&lt;&gt;""),"podaj litry lub Mg",IF(G17&lt;&gt;"",((G17)*(0.84)/1000),J17)))</f>
        <v/>
      </c>
      <c r="E17" s="229" t="n">
        <v>12.04</v>
      </c>
      <c r="F17" s="223" t="str">
        <f aca="false">IF(D17="","",ROUND(D17*E17,2))</f>
        <v/>
      </c>
      <c r="G17" s="224"/>
      <c r="H17" s="225" t="s">
        <v>181</v>
      </c>
      <c r="I17" s="226"/>
      <c r="J17" s="227"/>
      <c r="K17" s="228" t="s">
        <v>182</v>
      </c>
    </row>
    <row r="18" customFormat="false" ht="14.25" hidden="false" customHeight="false" outlineLevel="0" collapsed="false">
      <c r="A18" s="218"/>
      <c r="B18" s="218"/>
      <c r="C18" s="220" t="s">
        <v>185</v>
      </c>
      <c r="D18" s="221" t="str">
        <f aca="false">IF(AND(G18="",J18=""),"",IF(AND(G18&lt;&gt;"",J18&lt;&gt;""),"podaj litry lub Mg",IF(G18&lt;&gt;"",((G18)*(0.84)/1000),J18)))</f>
        <v/>
      </c>
      <c r="E18" s="229" t="n">
        <v>10.76</v>
      </c>
      <c r="F18" s="223" t="str">
        <f aca="false">IF(D18="","",ROUND(D18*E18,2))</f>
        <v/>
      </c>
      <c r="G18" s="224"/>
      <c r="H18" s="225" t="s">
        <v>181</v>
      </c>
      <c r="I18" s="226"/>
      <c r="J18" s="227"/>
      <c r="K18" s="228" t="s">
        <v>182</v>
      </c>
    </row>
    <row r="19" customFormat="false" ht="14.25" hidden="false" customHeight="true" outlineLevel="0" collapsed="false">
      <c r="A19" s="230" t="n">
        <v>4</v>
      </c>
      <c r="B19" s="219" t="s">
        <v>188</v>
      </c>
      <c r="C19" s="220" t="s">
        <v>180</v>
      </c>
      <c r="D19" s="221" t="str">
        <f aca="false">IF(AND(G19="",J19=""),"",IF(AND(G19&lt;&gt;"",J19&lt;&gt;""),"podaj litry lub Mg",IF(G19&lt;&gt;"",(G19*0.755/1000),J19)))</f>
        <v/>
      </c>
      <c r="E19" s="229" t="n">
        <v>12.58</v>
      </c>
      <c r="F19" s="223" t="str">
        <f aca="false">IF(D19="","",ROUND(D19*E19,2))</f>
        <v/>
      </c>
      <c r="G19" s="224"/>
      <c r="H19" s="225" t="s">
        <v>181</v>
      </c>
      <c r="I19" s="226"/>
      <c r="J19" s="227"/>
      <c r="K19" s="228" t="s">
        <v>182</v>
      </c>
    </row>
    <row r="20" customFormat="false" ht="14.25" hidden="false" customHeight="false" outlineLevel="0" collapsed="false">
      <c r="A20" s="230"/>
      <c r="B20" s="230"/>
      <c r="C20" s="220" t="s">
        <v>183</v>
      </c>
      <c r="D20" s="221" t="str">
        <f aca="false">IF(AND(G20="",J20=""),"",IF(AND(G20&lt;&gt;"",J20&lt;&gt;""),"podaj litry lub Mg",IF(G20&lt;&gt;"",((G20)*(0.5)/1000),J20)))</f>
        <v/>
      </c>
      <c r="E20" s="229" t="n">
        <v>17.9</v>
      </c>
      <c r="F20" s="223" t="str">
        <f aca="false">IF(D20="","",ROUND(D20*E20,2))</f>
        <v/>
      </c>
      <c r="G20" s="224"/>
      <c r="H20" s="225" t="s">
        <v>181</v>
      </c>
      <c r="I20" s="226"/>
      <c r="J20" s="227"/>
      <c r="K20" s="228" t="s">
        <v>182</v>
      </c>
    </row>
    <row r="21" customFormat="false" ht="48" hidden="false" customHeight="false" outlineLevel="0" collapsed="false">
      <c r="A21" s="230"/>
      <c r="B21" s="230"/>
      <c r="C21" s="231" t="s">
        <v>189</v>
      </c>
      <c r="D21" s="221" t="str">
        <f aca="false">IF(AND(G21="",J21=""),"",IF(AND(G21&lt;&gt;"",J21&lt;&gt;""),"podaj m3 lub Mg",IF(G21&lt;&gt;"",((G21)*(0.74)/1000),J21)))</f>
        <v/>
      </c>
      <c r="E21" s="229" t="n">
        <v>11.27</v>
      </c>
      <c r="F21" s="223" t="str">
        <f aca="false">IF(D21="","",ROUND(D21*E21,2))</f>
        <v/>
      </c>
      <c r="G21" s="224"/>
      <c r="H21" s="225" t="s">
        <v>190</v>
      </c>
      <c r="I21" s="226"/>
      <c r="J21" s="227"/>
      <c r="K21" s="228" t="s">
        <v>182</v>
      </c>
    </row>
    <row r="22" customFormat="false" ht="36" hidden="false" customHeight="false" outlineLevel="0" collapsed="false">
      <c r="A22" s="230"/>
      <c r="B22" s="230"/>
      <c r="C22" s="231" t="s">
        <v>191</v>
      </c>
      <c r="D22" s="221" t="str">
        <f aca="false">IF(AND(G22="",J22=""),"",IF(AND(G22&lt;&gt;"",J22&lt;&gt;""),"podaj m3 lub Mg",IF(G22&lt;&gt;"",((G22)*(0.74)/1000),J22)))</f>
        <v/>
      </c>
      <c r="E22" s="229" t="n">
        <v>13.35</v>
      </c>
      <c r="F22" s="223" t="str">
        <f aca="false">IF(D22="","",ROUND(D22*E22,2))</f>
        <v/>
      </c>
      <c r="G22" s="224"/>
      <c r="H22" s="225" t="s">
        <v>190</v>
      </c>
      <c r="I22" s="226"/>
      <c r="J22" s="227"/>
      <c r="K22" s="228" t="s">
        <v>182</v>
      </c>
    </row>
    <row r="23" customFormat="false" ht="14.25" hidden="false" customHeight="false" outlineLevel="0" collapsed="false">
      <c r="A23" s="230"/>
      <c r="B23" s="230"/>
      <c r="C23" s="220" t="s">
        <v>184</v>
      </c>
      <c r="D23" s="221" t="str">
        <f aca="false">IF(AND(G23="",J23=""),"",IF(AND(G23&lt;&gt;"",J23&lt;&gt;""),"podaj litry lub Mg",IF(G23&lt;&gt;"",((G23)*(0.84)/1000),J23)))</f>
        <v/>
      </c>
      <c r="E23" s="229" t="n">
        <v>9.28</v>
      </c>
      <c r="F23" s="223" t="str">
        <f aca="false">IF(D23="","",ROUND(D23*E23,2))</f>
        <v/>
      </c>
      <c r="G23" s="224"/>
      <c r="H23" s="225" t="s">
        <v>181</v>
      </c>
      <c r="I23" s="226"/>
      <c r="J23" s="227"/>
      <c r="K23" s="228" t="s">
        <v>182</v>
      </c>
    </row>
    <row r="24" customFormat="false" ht="14.25" hidden="false" customHeight="false" outlineLevel="0" collapsed="false">
      <c r="A24" s="230"/>
      <c r="B24" s="230"/>
      <c r="C24" s="220" t="s">
        <v>185</v>
      </c>
      <c r="D24" s="221" t="str">
        <f aca="false">IF(AND(G24="",J24=""),"",IF(AND(G24&lt;&gt;"",J24&lt;&gt;""),"podaj litry lub Mg",IF(G24&lt;&gt;"",((G24)*(0.84)/1000),J24)))</f>
        <v/>
      </c>
      <c r="E24" s="229" t="n">
        <v>8.25</v>
      </c>
      <c r="F24" s="223" t="str">
        <f aca="false">IF(D24="","",ROUND(D24*E24,2))</f>
        <v/>
      </c>
      <c r="G24" s="224"/>
      <c r="H24" s="225" t="s">
        <v>181</v>
      </c>
      <c r="I24" s="226"/>
      <c r="J24" s="227"/>
      <c r="K24" s="228" t="s">
        <v>182</v>
      </c>
    </row>
    <row r="25" customFormat="false" ht="14.25" hidden="false" customHeight="true" outlineLevel="0" collapsed="false">
      <c r="A25" s="230" t="n">
        <v>5</v>
      </c>
      <c r="B25" s="219" t="s">
        <v>192</v>
      </c>
      <c r="C25" s="220" t="s">
        <v>180</v>
      </c>
      <c r="D25" s="221" t="str">
        <f aca="false">IF(AND(G25="",J25=""),"",IF(AND(G25&lt;&gt;"",J25&lt;&gt;""),"podaj litry lub Mg",IF(G25&lt;&gt;"",(G25*0.755/1000),J25)))</f>
        <v/>
      </c>
      <c r="E25" s="229" t="n">
        <v>6.54</v>
      </c>
      <c r="F25" s="223" t="str">
        <f aca="false">IF(D25="","",ROUND(D25*E25,2))</f>
        <v/>
      </c>
      <c r="G25" s="224"/>
      <c r="H25" s="225" t="s">
        <v>181</v>
      </c>
      <c r="I25" s="226"/>
      <c r="J25" s="227"/>
      <c r="K25" s="228" t="s">
        <v>182</v>
      </c>
    </row>
    <row r="26" customFormat="false" ht="14.25" hidden="false" customHeight="false" outlineLevel="0" collapsed="false">
      <c r="A26" s="230"/>
      <c r="B26" s="230"/>
      <c r="C26" s="220" t="s">
        <v>183</v>
      </c>
      <c r="D26" s="221" t="str">
        <f aca="false">IF(AND(G26="",J26=""),"",IF(AND(G26&lt;&gt;"",J26&lt;&gt;""),"podaj litry lub Mg",IF(G26&lt;&gt;"",((G26)*(0.5)/1000),J26)))</f>
        <v/>
      </c>
      <c r="E26" s="229" t="n">
        <v>8.99</v>
      </c>
      <c r="F26" s="223" t="str">
        <f aca="false">IF(D26="","",ROUND(D26*E26,2))</f>
        <v/>
      </c>
      <c r="G26" s="224"/>
      <c r="H26" s="225" t="s">
        <v>181</v>
      </c>
      <c r="I26" s="226"/>
      <c r="J26" s="227"/>
      <c r="K26" s="228" t="s">
        <v>182</v>
      </c>
    </row>
    <row r="27" customFormat="false" ht="48" hidden="false" customHeight="false" outlineLevel="0" collapsed="false">
      <c r="A27" s="230"/>
      <c r="B27" s="230"/>
      <c r="C27" s="231" t="s">
        <v>189</v>
      </c>
      <c r="D27" s="221" t="str">
        <f aca="false">IF(AND(G27="",J27=""),"",IF(AND(G27&lt;&gt;"",J27&lt;&gt;""),"podaj m3 lub Mg",IF(G27&lt;&gt;"",((G27)*(0.74)/1000),J27)))</f>
        <v/>
      </c>
      <c r="E27" s="229" t="n">
        <v>5.7</v>
      </c>
      <c r="F27" s="223" t="str">
        <f aca="false">IF(D27="","",ROUND(D27*E27,2))</f>
        <v/>
      </c>
      <c r="G27" s="224"/>
      <c r="H27" s="225" t="s">
        <v>190</v>
      </c>
      <c r="I27" s="226"/>
      <c r="J27" s="227"/>
      <c r="K27" s="228" t="s">
        <v>182</v>
      </c>
    </row>
    <row r="28" customFormat="false" ht="36" hidden="false" customHeight="false" outlineLevel="0" collapsed="false">
      <c r="A28" s="230"/>
      <c r="B28" s="230"/>
      <c r="C28" s="231" t="s">
        <v>191</v>
      </c>
      <c r="D28" s="221" t="str">
        <f aca="false">IF(AND(G28="",J28=""),"",IF(AND(G28&lt;&gt;"",J28&lt;&gt;""),"podaj m3 lub Mg",IF(G28&lt;&gt;"",((G28)*(0.74)/1000),J28)))</f>
        <v/>
      </c>
      <c r="E28" s="229" t="n">
        <v>6.77</v>
      </c>
      <c r="F28" s="223" t="str">
        <f aca="false">IF(D28="","",ROUND(D28*E28,2))</f>
        <v/>
      </c>
      <c r="G28" s="224"/>
      <c r="H28" s="225" t="s">
        <v>190</v>
      </c>
      <c r="I28" s="226"/>
      <c r="J28" s="227"/>
      <c r="K28" s="228" t="s">
        <v>182</v>
      </c>
    </row>
    <row r="29" customFormat="false" ht="14.25" hidden="false" customHeight="false" outlineLevel="0" collapsed="false">
      <c r="A29" s="230"/>
      <c r="B29" s="230"/>
      <c r="C29" s="220" t="s">
        <v>184</v>
      </c>
      <c r="D29" s="221" t="str">
        <f aca="false">IF(AND(G29="",J29=""),"",IF(AND(G29&lt;&gt;"",J29&lt;&gt;""),"podaj litry lub Mg",IF(G29&lt;&gt;"",((G29)*(0.84)/1000),J29)))</f>
        <v/>
      </c>
      <c r="E29" s="229" t="n">
        <v>5.3</v>
      </c>
      <c r="F29" s="223" t="str">
        <f aca="false">IF(D29="","",ROUND(D29*E29,2))</f>
        <v/>
      </c>
      <c r="G29" s="224"/>
      <c r="H29" s="225" t="s">
        <v>181</v>
      </c>
      <c r="I29" s="226"/>
      <c r="J29" s="227"/>
      <c r="K29" s="228" t="s">
        <v>182</v>
      </c>
    </row>
    <row r="30" customFormat="false" ht="14.25" hidden="false" customHeight="false" outlineLevel="0" collapsed="false">
      <c r="A30" s="230"/>
      <c r="B30" s="230"/>
      <c r="C30" s="220" t="s">
        <v>185</v>
      </c>
      <c r="D30" s="221" t="str">
        <f aca="false">IF(AND(G30="",J30=""),"",IF(AND(G30&lt;&gt;"",J30&lt;&gt;""),"podaj litry lub Mg",IF(G30&lt;&gt;"",((G30)*(0.84)/1000),J30)))</f>
        <v/>
      </c>
      <c r="E30" s="229" t="n">
        <v>4.39</v>
      </c>
      <c r="F30" s="223" t="str">
        <f aca="false">IF(D30="","",ROUND(D30*E30,2))</f>
        <v/>
      </c>
      <c r="G30" s="224"/>
      <c r="H30" s="225" t="s">
        <v>181</v>
      </c>
      <c r="I30" s="226"/>
      <c r="J30" s="227"/>
      <c r="K30" s="228" t="s">
        <v>182</v>
      </c>
    </row>
    <row r="31" customFormat="false" ht="14.25" hidden="false" customHeight="true" outlineLevel="0" collapsed="false">
      <c r="A31" s="230" t="n">
        <v>6</v>
      </c>
      <c r="B31" s="219" t="s">
        <v>193</v>
      </c>
      <c r="C31" s="220" t="s">
        <v>180</v>
      </c>
      <c r="D31" s="221" t="str">
        <f aca="false">IF(AND(G31="",J31=""),"",IF(AND(G31&lt;&gt;"",J31&lt;&gt;""),"podaj litry lub Mg",IF(G31&lt;&gt;"",(G31*0.755/1000),J31)))</f>
        <v/>
      </c>
      <c r="E31" s="229" t="n">
        <v>5.79</v>
      </c>
      <c r="F31" s="223" t="str">
        <f aca="false">IF(D31="","",ROUND(D31*E31,2))</f>
        <v/>
      </c>
      <c r="G31" s="224"/>
      <c r="H31" s="225" t="s">
        <v>181</v>
      </c>
      <c r="I31" s="226"/>
      <c r="J31" s="227"/>
      <c r="K31" s="228" t="s">
        <v>182</v>
      </c>
    </row>
    <row r="32" customFormat="false" ht="14.25" hidden="false" customHeight="false" outlineLevel="0" collapsed="false">
      <c r="A32" s="230"/>
      <c r="B32" s="230"/>
      <c r="C32" s="220" t="s">
        <v>183</v>
      </c>
      <c r="D32" s="221" t="str">
        <f aca="false">IF(AND(G32="",J32=""),"",IF(AND(G32&lt;&gt;"",J32&lt;&gt;""),"podaj litry lub Mg",IF(G32&lt;&gt;"",((G32)*(0.5)/1000),J32)))</f>
        <v/>
      </c>
      <c r="E32" s="229" t="n">
        <v>8.13</v>
      </c>
      <c r="F32" s="223" t="str">
        <f aca="false">IF(D32="","",ROUND(D32*E32,2))</f>
        <v/>
      </c>
      <c r="G32" s="224"/>
      <c r="H32" s="225" t="s">
        <v>181</v>
      </c>
      <c r="I32" s="226"/>
      <c r="J32" s="227"/>
      <c r="K32" s="228" t="s">
        <v>182</v>
      </c>
    </row>
    <row r="33" customFormat="false" ht="48" hidden="false" customHeight="false" outlineLevel="0" collapsed="false">
      <c r="A33" s="230"/>
      <c r="B33" s="230"/>
      <c r="C33" s="231" t="s">
        <v>189</v>
      </c>
      <c r="D33" s="221" t="str">
        <f aca="false">IF(AND(G33="",J33=""),"",IF(AND(G33&lt;&gt;"",J33&lt;&gt;""),"podaj m3 lub Mg",IF(G33&lt;&gt;"",((G33)*(0.74)/1000),J33)))</f>
        <v/>
      </c>
      <c r="E33" s="229" t="n">
        <v>4.96</v>
      </c>
      <c r="F33" s="223" t="str">
        <f aca="false">IF(D33="","",ROUND(D33*E33,2))</f>
        <v/>
      </c>
      <c r="G33" s="224"/>
      <c r="H33" s="225" t="s">
        <v>190</v>
      </c>
      <c r="I33" s="226"/>
      <c r="J33" s="227"/>
      <c r="K33" s="228" t="s">
        <v>182</v>
      </c>
    </row>
    <row r="34" customFormat="false" ht="36" hidden="false" customHeight="false" outlineLevel="0" collapsed="false">
      <c r="A34" s="230"/>
      <c r="B34" s="230"/>
      <c r="C34" s="231" t="s">
        <v>191</v>
      </c>
      <c r="D34" s="221" t="str">
        <f aca="false">IF(AND(G34="",J34=""),"",IF(AND(G34&lt;&gt;"",J34&lt;&gt;""),"podaj m3 lub Mg",IF(G34&lt;&gt;"",((G34)*(0.74)/1000),J34)))</f>
        <v/>
      </c>
      <c r="E34" s="229" t="n">
        <v>5.74</v>
      </c>
      <c r="F34" s="223" t="str">
        <f aca="false">IF(D34="","",ROUND(D34*E34,2))</f>
        <v/>
      </c>
      <c r="G34" s="224"/>
      <c r="H34" s="225" t="s">
        <v>190</v>
      </c>
      <c r="I34" s="226"/>
      <c r="J34" s="227"/>
      <c r="K34" s="228" t="s">
        <v>182</v>
      </c>
    </row>
    <row r="35" customFormat="false" ht="14.25" hidden="false" customHeight="false" outlineLevel="0" collapsed="false">
      <c r="A35" s="230"/>
      <c r="B35" s="230"/>
      <c r="C35" s="220" t="s">
        <v>184</v>
      </c>
      <c r="D35" s="221" t="str">
        <f aca="false">IF(AND(G35="",J35=""),"",IF(AND(G35&lt;&gt;"",J35&lt;&gt;""),"podaj litry lub Mg",IF(G35&lt;&gt;"",((G35)*(0.84)/1000),J35)))</f>
        <v/>
      </c>
      <c r="E35" s="229" t="n">
        <v>3.75</v>
      </c>
      <c r="F35" s="223" t="str">
        <f aca="false">IF(D35="","",ROUND(D35*E35,2))</f>
        <v/>
      </c>
      <c r="G35" s="224"/>
      <c r="H35" s="225" t="s">
        <v>181</v>
      </c>
      <c r="I35" s="226"/>
      <c r="J35" s="227"/>
      <c r="K35" s="228" t="s">
        <v>182</v>
      </c>
    </row>
    <row r="36" customFormat="false" ht="14.25" hidden="false" customHeight="false" outlineLevel="0" collapsed="false">
      <c r="A36" s="230"/>
      <c r="B36" s="230"/>
      <c r="C36" s="220" t="s">
        <v>185</v>
      </c>
      <c r="D36" s="221" t="str">
        <f aca="false">IF(AND(G36="",J36=""),"",IF(AND(G36&lt;&gt;"",J36&lt;&gt;""),"podaj litry lub Mg",IF(G36&lt;&gt;"",((G36)*(0.84)/1000),J36)))</f>
        <v/>
      </c>
      <c r="E36" s="229" t="n">
        <v>3.03</v>
      </c>
      <c r="F36" s="223" t="str">
        <f aca="false">IF(D36="","",ROUND(D36*E36,2))</f>
        <v/>
      </c>
      <c r="G36" s="224"/>
      <c r="H36" s="225" t="s">
        <v>181</v>
      </c>
      <c r="I36" s="226"/>
      <c r="J36" s="227"/>
      <c r="K36" s="228" t="s">
        <v>182</v>
      </c>
    </row>
    <row r="37" customFormat="false" ht="14.25" hidden="false" customHeight="true" outlineLevel="0" collapsed="false">
      <c r="A37" s="230" t="n">
        <v>7</v>
      </c>
      <c r="B37" s="219" t="s">
        <v>194</v>
      </c>
      <c r="C37" s="220" t="s">
        <v>180</v>
      </c>
      <c r="D37" s="221" t="str">
        <f aca="false">IF(AND(G37="",J37=""),"",IF(AND(G37&lt;&gt;"",J37&lt;&gt;""),"podaj litry lub Mg",IF(G37&lt;&gt;"",(G37*0.755/1000),J37)))</f>
        <v/>
      </c>
      <c r="E37" s="229" t="n">
        <v>70.57</v>
      </c>
      <c r="F37" s="223" t="str">
        <f aca="false">IF(D37="","",ROUND(D37*E37,2))</f>
        <v/>
      </c>
      <c r="G37" s="224"/>
      <c r="H37" s="225" t="s">
        <v>181</v>
      </c>
      <c r="I37" s="226"/>
      <c r="J37" s="227"/>
      <c r="K37" s="228" t="s">
        <v>182</v>
      </c>
    </row>
    <row r="38" customFormat="false" ht="14.25" hidden="false" customHeight="false" outlineLevel="0" collapsed="false">
      <c r="A38" s="230"/>
      <c r="B38" s="230"/>
      <c r="C38" s="220" t="s">
        <v>183</v>
      </c>
      <c r="D38" s="221" t="str">
        <f aca="false">IF(AND(G38="",J38=""),"",IF(AND(G38&lt;&gt;"",J38&lt;&gt;""),"podaj litry lub Mg",IF(G38&lt;&gt;"",((G38)*(0.5)/1000),J38)))</f>
        <v/>
      </c>
      <c r="E38" s="229" t="n">
        <v>46.81</v>
      </c>
      <c r="F38" s="223" t="str">
        <f aca="false">IF(D38="","",ROUND(D38*E38,2))</f>
        <v/>
      </c>
      <c r="G38" s="224"/>
      <c r="H38" s="225" t="s">
        <v>181</v>
      </c>
      <c r="I38" s="226"/>
      <c r="J38" s="227"/>
      <c r="K38" s="228" t="s">
        <v>182</v>
      </c>
    </row>
    <row r="39" customFormat="false" ht="14.25" hidden="false" customHeight="false" outlineLevel="0" collapsed="false">
      <c r="A39" s="230"/>
      <c r="B39" s="230"/>
      <c r="C39" s="220" t="s">
        <v>184</v>
      </c>
      <c r="D39" s="221" t="str">
        <f aca="false">IF(AND(G39="",J39=""),"",IF(AND(G39&lt;&gt;"",J39&lt;&gt;""),"podaj litry lub Mg",IF(G39&lt;&gt;"",((G39)*(0.84)/1000),J39)))</f>
        <v/>
      </c>
      <c r="E39" s="229" t="n">
        <v>24.57</v>
      </c>
      <c r="F39" s="223" t="str">
        <f aca="false">IF(D39="","",ROUND(D39*E39,2))</f>
        <v/>
      </c>
      <c r="G39" s="224"/>
      <c r="H39" s="225" t="s">
        <v>181</v>
      </c>
      <c r="I39" s="226"/>
      <c r="J39" s="227"/>
      <c r="K39" s="228" t="s">
        <v>182</v>
      </c>
    </row>
    <row r="40" customFormat="false" ht="14.25" hidden="false" customHeight="false" outlineLevel="0" collapsed="false">
      <c r="A40" s="230"/>
      <c r="B40" s="230"/>
      <c r="C40" s="220" t="s">
        <v>185</v>
      </c>
      <c r="D40" s="221" t="str">
        <f aca="false">IF(AND(G40="",J40=""),"",IF(AND(G40&lt;&gt;"",J40&lt;&gt;""),"podaj litry lub Mg",IF(G40&lt;&gt;"",((G40)*(0.84)/1000),J40)))</f>
        <v/>
      </c>
      <c r="E40" s="229" t="n">
        <v>20.82</v>
      </c>
      <c r="F40" s="223" t="str">
        <f aca="false">IF(D40="","",ROUND(D40*E40,2))</f>
        <v/>
      </c>
      <c r="G40" s="224"/>
      <c r="H40" s="225" t="s">
        <v>181</v>
      </c>
      <c r="I40" s="226"/>
      <c r="J40" s="227"/>
      <c r="K40" s="228" t="s">
        <v>182</v>
      </c>
    </row>
    <row r="41" customFormat="false" ht="14.25" hidden="false" customHeight="true" outlineLevel="0" collapsed="false">
      <c r="A41" s="230" t="n">
        <v>8</v>
      </c>
      <c r="B41" s="219" t="s">
        <v>195</v>
      </c>
      <c r="C41" s="220" t="s">
        <v>180</v>
      </c>
      <c r="D41" s="221" t="str">
        <f aca="false">IF(AND(G41="",J41=""),"",IF(AND(G41&lt;&gt;"",J41&lt;&gt;""),"podaj litry lub Mg",IF(G41&lt;&gt;"",(G41*0.755/1000),J41)))</f>
        <v/>
      </c>
      <c r="E41" s="229" t="n">
        <v>37.28</v>
      </c>
      <c r="F41" s="223" t="str">
        <f aca="false">IF(D41="","",ROUND(D41*E41,2))</f>
        <v/>
      </c>
      <c r="G41" s="224"/>
      <c r="H41" s="225" t="s">
        <v>181</v>
      </c>
      <c r="I41" s="226"/>
      <c r="J41" s="227"/>
      <c r="K41" s="228" t="s">
        <v>182</v>
      </c>
    </row>
    <row r="42" customFormat="false" ht="14.25" hidden="false" customHeight="false" outlineLevel="0" collapsed="false">
      <c r="A42" s="230"/>
      <c r="B42" s="230"/>
      <c r="C42" s="220" t="s">
        <v>183</v>
      </c>
      <c r="D42" s="221" t="str">
        <f aca="false">IF(AND(G42="",J42=""),"",IF(AND(G42&lt;&gt;"",J42&lt;&gt;""),"podaj litry lub Mg",IF(G42&lt;&gt;"",((G42)*(0.5)/1000),J42)))</f>
        <v/>
      </c>
      <c r="E42" s="229" t="n">
        <v>41.44</v>
      </c>
      <c r="F42" s="223" t="str">
        <f aca="false">IF(D42="","",ROUND(D42*E42,2))</f>
        <v/>
      </c>
      <c r="G42" s="224"/>
      <c r="H42" s="225" t="s">
        <v>181</v>
      </c>
      <c r="I42" s="226"/>
      <c r="J42" s="227"/>
      <c r="K42" s="228" t="s">
        <v>182</v>
      </c>
    </row>
    <row r="43" customFormat="false" ht="14.25" hidden="false" customHeight="false" outlineLevel="0" collapsed="false">
      <c r="A43" s="230"/>
      <c r="B43" s="230"/>
      <c r="C43" s="220" t="s">
        <v>184</v>
      </c>
      <c r="D43" s="221" t="str">
        <f aca="false">IF(AND(G43="",J43=""),"",IF(AND(G43&lt;&gt;"",J43&lt;&gt;""),"podaj litry lub Mg",IF(G43&lt;&gt;"",((G43)*(0.84)/1000),J43)))</f>
        <v/>
      </c>
      <c r="E43" s="229" t="n">
        <v>15.07</v>
      </c>
      <c r="F43" s="223" t="str">
        <f aca="false">IF(D43="","",ROUND(D43*E43,2))</f>
        <v/>
      </c>
      <c r="G43" s="224"/>
      <c r="H43" s="225" t="s">
        <v>181</v>
      </c>
      <c r="I43" s="226"/>
      <c r="J43" s="227"/>
      <c r="K43" s="228" t="s">
        <v>182</v>
      </c>
    </row>
    <row r="44" customFormat="false" ht="14.25" hidden="false" customHeight="false" outlineLevel="0" collapsed="false">
      <c r="A44" s="230"/>
      <c r="B44" s="230"/>
      <c r="C44" s="220" t="s">
        <v>185</v>
      </c>
      <c r="D44" s="221" t="str">
        <f aca="false">IF(AND(G44="",J44=""),"",IF(AND(G44&lt;&gt;"",J44&lt;&gt;""),"podaj litry lub Mg",IF(G44&lt;&gt;"",((G44)*(0.84)/1000),J44)))</f>
        <v/>
      </c>
      <c r="E44" s="229" t="n">
        <v>13.6</v>
      </c>
      <c r="F44" s="223" t="str">
        <f aca="false">IF(D44="","",ROUND(D44*E44,2))</f>
        <v/>
      </c>
      <c r="G44" s="224"/>
      <c r="H44" s="225" t="s">
        <v>181</v>
      </c>
      <c r="I44" s="226"/>
      <c r="J44" s="227"/>
      <c r="K44" s="228" t="s">
        <v>182</v>
      </c>
    </row>
    <row r="45" customFormat="false" ht="14.25" hidden="false" customHeight="true" outlineLevel="0" collapsed="false">
      <c r="A45" s="230" t="n">
        <v>9</v>
      </c>
      <c r="B45" s="219" t="s">
        <v>196</v>
      </c>
      <c r="C45" s="220" t="s">
        <v>180</v>
      </c>
      <c r="D45" s="221" t="str">
        <f aca="false">IF(AND(G45="",J45=""),"",IF(AND(G45&lt;&gt;"",J45&lt;&gt;""),"podaj litry lub Mg",IF(G45&lt;&gt;"",(G45*0.755/1000),J45)))</f>
        <v/>
      </c>
      <c r="E45" s="229" t="n">
        <v>22.27</v>
      </c>
      <c r="F45" s="223" t="str">
        <f aca="false">IF(D45="","",ROUND(D45*E45,2))</f>
        <v/>
      </c>
      <c r="G45" s="224"/>
      <c r="H45" s="225" t="s">
        <v>181</v>
      </c>
      <c r="I45" s="226"/>
      <c r="J45" s="227"/>
      <c r="K45" s="228" t="s">
        <v>182</v>
      </c>
    </row>
    <row r="46" customFormat="false" ht="14.25" hidden="false" customHeight="false" outlineLevel="0" collapsed="false">
      <c r="A46" s="230"/>
      <c r="B46" s="230"/>
      <c r="C46" s="220" t="s">
        <v>183</v>
      </c>
      <c r="D46" s="221" t="str">
        <f aca="false">IF(AND(G46="",J46=""),"",IF(AND(G46&lt;&gt;"",J46&lt;&gt;""),"podaj litry lub Mg",IF(G46&lt;&gt;"",((G46)*(0.5)/1000),J46)))</f>
        <v/>
      </c>
      <c r="E46" s="229" t="n">
        <v>24.45</v>
      </c>
      <c r="F46" s="223" t="str">
        <f aca="false">IF(D46="","",ROUND(D46*E46,2))</f>
        <v/>
      </c>
      <c r="G46" s="224"/>
      <c r="H46" s="225" t="s">
        <v>181</v>
      </c>
      <c r="I46" s="226"/>
      <c r="J46" s="227"/>
      <c r="K46" s="228" t="s">
        <v>182</v>
      </c>
    </row>
    <row r="47" customFormat="false" ht="14.25" hidden="false" customHeight="false" outlineLevel="0" collapsed="false">
      <c r="A47" s="230"/>
      <c r="B47" s="230"/>
      <c r="C47" s="220" t="s">
        <v>184</v>
      </c>
      <c r="D47" s="221" t="str">
        <f aca="false">IF(AND(G47="",J47=""),"",IF(AND(G47&lt;&gt;"",J47&lt;&gt;""),"podaj litry lub Mg",IF(G47&lt;&gt;"",((G47)*(0.84)/1000),J47)))</f>
        <v/>
      </c>
      <c r="E47" s="229" t="n">
        <v>15.07</v>
      </c>
      <c r="F47" s="223" t="str">
        <f aca="false">IF(D47="","",ROUND(D47*E47,2))</f>
        <v/>
      </c>
      <c r="G47" s="224"/>
      <c r="H47" s="225" t="s">
        <v>181</v>
      </c>
      <c r="I47" s="226"/>
      <c r="J47" s="227"/>
      <c r="K47" s="228" t="s">
        <v>182</v>
      </c>
    </row>
    <row r="48" customFormat="false" ht="14.25" hidden="false" customHeight="false" outlineLevel="0" collapsed="false">
      <c r="A48" s="230"/>
      <c r="B48" s="230"/>
      <c r="C48" s="220" t="s">
        <v>185</v>
      </c>
      <c r="D48" s="221" t="str">
        <f aca="false">IF(AND(G48="",J48=""),"",IF(AND(G48&lt;&gt;"",J48&lt;&gt;""),"podaj litry lub Mg",IF(G48&lt;&gt;"",((G48)*(0.84)/1000),J48)))</f>
        <v/>
      </c>
      <c r="E48" s="229" t="n">
        <v>13.6</v>
      </c>
      <c r="F48" s="223" t="str">
        <f aca="false">IF(D48="","",ROUND(D48*E48,2))</f>
        <v/>
      </c>
      <c r="G48" s="224"/>
      <c r="H48" s="225" t="s">
        <v>181</v>
      </c>
      <c r="I48" s="226"/>
      <c r="J48" s="227"/>
      <c r="K48" s="228" t="s">
        <v>182</v>
      </c>
    </row>
    <row r="49" customFormat="false" ht="14.25" hidden="false" customHeight="true" outlineLevel="0" collapsed="false">
      <c r="A49" s="232" t="n">
        <v>10</v>
      </c>
      <c r="B49" s="219" t="s">
        <v>197</v>
      </c>
      <c r="C49" s="220" t="s">
        <v>180</v>
      </c>
      <c r="D49" s="221" t="str">
        <f aca="false">IF(AND(G49="",J49=""),"",IF(AND(G49&lt;&gt;"",J49&lt;&gt;""),"podaj litry lub Mg",IF(G49&lt;&gt;"",(G49*0.755/1000),J49)))</f>
        <v/>
      </c>
      <c r="E49" s="229" t="n">
        <v>14.4</v>
      </c>
      <c r="F49" s="223" t="str">
        <f aca="false">IF(D49="","",ROUND(D49*E49,2))</f>
        <v/>
      </c>
      <c r="G49" s="224"/>
      <c r="H49" s="225" t="s">
        <v>181</v>
      </c>
      <c r="I49" s="226"/>
      <c r="J49" s="227"/>
      <c r="K49" s="228" t="s">
        <v>182</v>
      </c>
    </row>
    <row r="50" customFormat="false" ht="14.25" hidden="false" customHeight="false" outlineLevel="0" collapsed="false">
      <c r="A50" s="232"/>
      <c r="B50" s="219"/>
      <c r="C50" s="220" t="s">
        <v>183</v>
      </c>
      <c r="D50" s="221" t="str">
        <f aca="false">IF(AND(G50="",J50=""),"",IF(AND(G50&lt;&gt;"",J50&lt;&gt;""),"podaj litry lub Mg",IF(G50&lt;&gt;"",((G50)*(0.5)/1000),J50)))</f>
        <v/>
      </c>
      <c r="E50" s="229" t="n">
        <v>15.86</v>
      </c>
      <c r="F50" s="223" t="str">
        <f aca="false">IF(D50="","",ROUND(D50*E50,2))</f>
        <v/>
      </c>
      <c r="G50" s="224"/>
      <c r="H50" s="225" t="s">
        <v>181</v>
      </c>
      <c r="I50" s="226"/>
      <c r="J50" s="227"/>
      <c r="K50" s="228" t="s">
        <v>182</v>
      </c>
    </row>
    <row r="51" customFormat="false" ht="48" hidden="false" customHeight="false" outlineLevel="0" collapsed="false">
      <c r="A51" s="232"/>
      <c r="B51" s="219"/>
      <c r="C51" s="231" t="s">
        <v>189</v>
      </c>
      <c r="D51" s="221" t="str">
        <f aca="false">IF(AND(G51="",J51=""),"",IF(AND(G51&lt;&gt;"",J51&lt;&gt;""),"podaj m3 lub Mg",IF(G51&lt;&gt;"",((G51)*(0.74)/1000),J51)))</f>
        <v/>
      </c>
      <c r="E51" s="229" t="n">
        <v>12.54</v>
      </c>
      <c r="F51" s="223" t="str">
        <f aca="false">IF(D51="","",ROUND(D51*E51,2))</f>
        <v/>
      </c>
      <c r="G51" s="224"/>
      <c r="H51" s="225" t="s">
        <v>190</v>
      </c>
      <c r="I51" s="226"/>
      <c r="J51" s="227"/>
      <c r="K51" s="228" t="s">
        <v>182</v>
      </c>
    </row>
    <row r="52" customFormat="false" ht="36" hidden="false" customHeight="false" outlineLevel="0" collapsed="false">
      <c r="A52" s="232"/>
      <c r="B52" s="219"/>
      <c r="C52" s="231" t="s">
        <v>191</v>
      </c>
      <c r="D52" s="221" t="str">
        <f aca="false">IF(AND(G52="",J52=""),"",IF(AND(G52&lt;&gt;"",J52&lt;&gt;""),"podaj m3 lub Mg",IF(G52&lt;&gt;"",((G52)*(0.74)/1000),J52)))</f>
        <v/>
      </c>
      <c r="E52" s="229" t="n">
        <v>14.84</v>
      </c>
      <c r="F52" s="223" t="str">
        <f aca="false">IF(D52="","",ROUND(D52*E52,2))</f>
        <v/>
      </c>
      <c r="G52" s="224"/>
      <c r="H52" s="225" t="s">
        <v>190</v>
      </c>
      <c r="I52" s="226"/>
      <c r="J52" s="227"/>
      <c r="K52" s="228" t="s">
        <v>182</v>
      </c>
    </row>
    <row r="53" customFormat="false" ht="14.25" hidden="false" customHeight="false" outlineLevel="0" collapsed="false">
      <c r="A53" s="232"/>
      <c r="B53" s="219"/>
      <c r="C53" s="220" t="s">
        <v>184</v>
      </c>
      <c r="D53" s="221" t="str">
        <f aca="false">IF(AND(G53="",J53=""),"",IF(AND(G53&lt;&gt;"",J53&lt;&gt;""),"podaj litry lub Mg",IF(G53&lt;&gt;"",((G53)*(0.84)/1000),J53)))</f>
        <v/>
      </c>
      <c r="E53" s="229" t="n">
        <v>11.38</v>
      </c>
      <c r="F53" s="223" t="str">
        <f aca="false">IF(D53="","",ROUND(D53*E53,2))</f>
        <v/>
      </c>
      <c r="G53" s="224"/>
      <c r="H53" s="225" t="s">
        <v>181</v>
      </c>
      <c r="I53" s="226"/>
      <c r="J53" s="227"/>
      <c r="K53" s="228" t="s">
        <v>182</v>
      </c>
    </row>
    <row r="54" customFormat="false" ht="14.25" hidden="false" customHeight="false" outlineLevel="0" collapsed="false">
      <c r="A54" s="232"/>
      <c r="B54" s="219"/>
      <c r="C54" s="220" t="s">
        <v>185</v>
      </c>
      <c r="D54" s="221" t="str">
        <f aca="false">IF(AND(G54="",J54=""),"",IF(AND(G54&lt;&gt;"",J54&lt;&gt;""),"podaj litry lub Mg",IF(G54&lt;&gt;"",((G54)*(0.84)/1000),J54)))</f>
        <v/>
      </c>
      <c r="E54" s="229" t="n">
        <v>10.31</v>
      </c>
      <c r="F54" s="223" t="str">
        <f aca="false">IF(D54="","",ROUND(D54*E54,2))</f>
        <v/>
      </c>
      <c r="G54" s="224"/>
      <c r="H54" s="225" t="s">
        <v>181</v>
      </c>
      <c r="I54" s="226"/>
      <c r="J54" s="227"/>
      <c r="K54" s="228" t="s">
        <v>182</v>
      </c>
    </row>
    <row r="55" customFormat="false" ht="14.25" hidden="false" customHeight="true" outlineLevel="0" collapsed="false">
      <c r="A55" s="230" t="n">
        <v>11</v>
      </c>
      <c r="B55" s="219" t="s">
        <v>198</v>
      </c>
      <c r="C55" s="220" t="s">
        <v>180</v>
      </c>
      <c r="D55" s="221" t="str">
        <f aca="false">IF(AND(G55="",J55=""),"",IF(AND(G55&lt;&gt;"",J55&lt;&gt;""),"podaj litry lub Mg",IF(G55&lt;&gt;"",(G55*0.755/1000),J55)))</f>
        <v/>
      </c>
      <c r="E55" s="229" t="n">
        <v>7.56</v>
      </c>
      <c r="F55" s="223" t="str">
        <f aca="false">IF(D55="","",ROUND(D55*E55,2))</f>
        <v/>
      </c>
      <c r="G55" s="224"/>
      <c r="H55" s="225" t="s">
        <v>181</v>
      </c>
      <c r="I55" s="226"/>
      <c r="J55" s="227"/>
      <c r="K55" s="228" t="s">
        <v>182</v>
      </c>
    </row>
    <row r="56" customFormat="false" ht="14.25" hidden="false" customHeight="false" outlineLevel="0" collapsed="false">
      <c r="A56" s="230"/>
      <c r="B56" s="230"/>
      <c r="C56" s="220" t="s">
        <v>183</v>
      </c>
      <c r="D56" s="221" t="str">
        <f aca="false">IF(AND(G56="",J56=""),"",IF(AND(G56&lt;&gt;"",J56&lt;&gt;""),"podaj litry lub Mg",IF(G56&lt;&gt;"",((G56)*(0.5)/1000),J56)))</f>
        <v/>
      </c>
      <c r="E56" s="229" t="n">
        <v>8.14</v>
      </c>
      <c r="F56" s="223" t="str">
        <f aca="false">IF(D56="","",ROUND(D56*E56,2))</f>
        <v/>
      </c>
      <c r="G56" s="224"/>
      <c r="H56" s="225" t="s">
        <v>181</v>
      </c>
      <c r="I56" s="226"/>
      <c r="J56" s="227"/>
      <c r="K56" s="228" t="s">
        <v>182</v>
      </c>
    </row>
    <row r="57" customFormat="false" ht="48" hidden="false" customHeight="false" outlineLevel="0" collapsed="false">
      <c r="A57" s="230"/>
      <c r="B57" s="230"/>
      <c r="C57" s="231" t="s">
        <v>189</v>
      </c>
      <c r="D57" s="221" t="str">
        <f aca="false">IF(AND(G57="",J57=""),"",IF(AND(G57&lt;&gt;"",J57&lt;&gt;""),"podaj m3 lub Mg",IF(G57&lt;&gt;"",((G57)*(0.74)/1000),J57)))</f>
        <v/>
      </c>
      <c r="E57" s="229" t="n">
        <v>6.38</v>
      </c>
      <c r="F57" s="223" t="str">
        <f aca="false">IF(D57="","",ROUND(D57*E57,2))</f>
        <v/>
      </c>
      <c r="G57" s="224"/>
      <c r="H57" s="225" t="s">
        <v>190</v>
      </c>
      <c r="I57" s="226"/>
      <c r="J57" s="227"/>
      <c r="K57" s="228" t="s">
        <v>182</v>
      </c>
    </row>
    <row r="58" customFormat="false" ht="36" hidden="false" customHeight="false" outlineLevel="0" collapsed="false">
      <c r="A58" s="230"/>
      <c r="B58" s="230"/>
      <c r="C58" s="231" t="s">
        <v>191</v>
      </c>
      <c r="D58" s="221" t="str">
        <f aca="false">IF(AND(G58="",J58=""),"",IF(AND(G58&lt;&gt;"",J58&lt;&gt;""),"podaj m3 lub Mg",IF(G58&lt;&gt;"",((G58)*(0.74)/1000),J58)))</f>
        <v/>
      </c>
      <c r="E58" s="229" t="n">
        <v>7.58</v>
      </c>
      <c r="F58" s="223" t="str">
        <f aca="false">IF(D58="","",ROUND(D58*E58,2))</f>
        <v/>
      </c>
      <c r="G58" s="224"/>
      <c r="H58" s="225" t="s">
        <v>190</v>
      </c>
      <c r="I58" s="226"/>
      <c r="J58" s="227"/>
      <c r="K58" s="228" t="s">
        <v>182</v>
      </c>
    </row>
    <row r="59" customFormat="false" ht="14.25" hidden="false" customHeight="false" outlineLevel="0" collapsed="false">
      <c r="A59" s="230"/>
      <c r="B59" s="230"/>
      <c r="C59" s="220" t="s">
        <v>184</v>
      </c>
      <c r="D59" s="221" t="str">
        <f aca="false">IF(AND(G59="",J59=""),"",IF(AND(G59&lt;&gt;"",J59&lt;&gt;""),"podaj litry lub Mg",IF(G59&lt;&gt;"",((G59)*(0.84)/1000),J59)))</f>
        <v/>
      </c>
      <c r="E59" s="229" t="n">
        <v>6.51</v>
      </c>
      <c r="F59" s="223" t="str">
        <f aca="false">IF(D59="","",ROUND(D59*E59,2))</f>
        <v/>
      </c>
      <c r="G59" s="224"/>
      <c r="H59" s="225" t="s">
        <v>181</v>
      </c>
      <c r="I59" s="226"/>
      <c r="J59" s="227"/>
      <c r="K59" s="228" t="s">
        <v>182</v>
      </c>
    </row>
    <row r="60" customFormat="false" ht="14.25" hidden="false" customHeight="false" outlineLevel="0" collapsed="false">
      <c r="A60" s="230"/>
      <c r="B60" s="230"/>
      <c r="C60" s="220" t="s">
        <v>185</v>
      </c>
      <c r="D60" s="221" t="str">
        <f aca="false">IF(AND(G60="",J60=""),"",IF(AND(G60&lt;&gt;"",J60&lt;&gt;""),"podaj litry lub Mg",IF(G60&lt;&gt;"",((G60)*(0.84)/1000),J60)))</f>
        <v/>
      </c>
      <c r="E60" s="229" t="n">
        <v>5.55</v>
      </c>
      <c r="F60" s="223" t="str">
        <f aca="false">IF(D60="","",ROUND(D60*E60,2))</f>
        <v/>
      </c>
      <c r="G60" s="224"/>
      <c r="H60" s="225" t="s">
        <v>181</v>
      </c>
      <c r="I60" s="226"/>
      <c r="J60" s="227"/>
      <c r="K60" s="228" t="s">
        <v>182</v>
      </c>
    </row>
    <row r="61" customFormat="false" ht="14.25" hidden="false" customHeight="true" outlineLevel="0" collapsed="false">
      <c r="A61" s="230" t="n">
        <v>12</v>
      </c>
      <c r="B61" s="219" t="s">
        <v>199</v>
      </c>
      <c r="C61" s="220" t="s">
        <v>180</v>
      </c>
      <c r="D61" s="221" t="str">
        <f aca="false">IF(AND(G61="",J61=""),"",IF(AND(G61&lt;&gt;"",J61&lt;&gt;""),"podaj litry lub Mg",IF(G61&lt;&gt;"",(G61*0.755/1000),J61)))</f>
        <v/>
      </c>
      <c r="E61" s="229" t="n">
        <v>7.02</v>
      </c>
      <c r="F61" s="223" t="str">
        <f aca="false">IF(D61="","",ROUND(D61*E61,2))</f>
        <v/>
      </c>
      <c r="G61" s="224"/>
      <c r="H61" s="225" t="s">
        <v>181</v>
      </c>
      <c r="I61" s="226"/>
      <c r="J61" s="227"/>
      <c r="K61" s="228" t="s">
        <v>182</v>
      </c>
    </row>
    <row r="62" customFormat="false" ht="14.25" hidden="false" customHeight="false" outlineLevel="0" collapsed="false">
      <c r="A62" s="230"/>
      <c r="B62" s="230"/>
      <c r="C62" s="220" t="s">
        <v>183</v>
      </c>
      <c r="D62" s="221" t="str">
        <f aca="false">IF(AND(G62="",J62=""),"",IF(AND(G62&lt;&gt;"",J62&lt;&gt;""),"podaj litry lub Mg",IF(G62&lt;&gt;"",((G62)*(0.5)/1000),J62)))</f>
        <v/>
      </c>
      <c r="E62" s="229" t="n">
        <v>7.38</v>
      </c>
      <c r="F62" s="223" t="str">
        <f aca="false">IF(D62="","",ROUND(D62*E62,2))</f>
        <v/>
      </c>
      <c r="G62" s="224"/>
      <c r="H62" s="225" t="s">
        <v>181</v>
      </c>
      <c r="I62" s="226"/>
      <c r="J62" s="227"/>
      <c r="K62" s="228" t="s">
        <v>182</v>
      </c>
    </row>
    <row r="63" customFormat="false" ht="48" hidden="false" customHeight="false" outlineLevel="0" collapsed="false">
      <c r="A63" s="230"/>
      <c r="B63" s="230"/>
      <c r="C63" s="231" t="s">
        <v>189</v>
      </c>
      <c r="D63" s="221" t="str">
        <f aca="false">IF(AND(G63="",J63=""),"",IF(AND(G63&lt;&gt;"",J63&lt;&gt;""),"podaj m3 lub Mg",IF(G63&lt;&gt;"",((G63)*(0.74)/1000),J63)))</f>
        <v/>
      </c>
      <c r="E63" s="229" t="n">
        <v>5.87</v>
      </c>
      <c r="F63" s="223" t="str">
        <f aca="false">IF(D63="","",ROUND(D63*E63,2))</f>
        <v/>
      </c>
      <c r="G63" s="224"/>
      <c r="H63" s="225" t="s">
        <v>190</v>
      </c>
      <c r="I63" s="226"/>
      <c r="J63" s="227"/>
      <c r="K63" s="228" t="s">
        <v>182</v>
      </c>
    </row>
    <row r="64" customFormat="false" ht="36" hidden="false" customHeight="false" outlineLevel="0" collapsed="false">
      <c r="A64" s="230"/>
      <c r="B64" s="230"/>
      <c r="C64" s="231" t="s">
        <v>191</v>
      </c>
      <c r="D64" s="221" t="str">
        <f aca="false">IF(AND(G64="",J64=""),"",IF(AND(G64&lt;&gt;"",J64&lt;&gt;""),"podaj m3 lub Mg",IF(G64&lt;&gt;"",((G64)*(0.74)/1000),J64)))</f>
        <v/>
      </c>
      <c r="E64" s="229" t="n">
        <v>6.88</v>
      </c>
      <c r="F64" s="223" t="str">
        <f aca="false">IF(D64="","",ROUND(D64*E64,2))</f>
        <v/>
      </c>
      <c r="G64" s="224"/>
      <c r="H64" s="225" t="s">
        <v>190</v>
      </c>
      <c r="I64" s="226"/>
      <c r="J64" s="227"/>
      <c r="K64" s="228" t="s">
        <v>182</v>
      </c>
    </row>
    <row r="65" customFormat="false" ht="14.25" hidden="false" customHeight="false" outlineLevel="0" collapsed="false">
      <c r="A65" s="230"/>
      <c r="B65" s="230"/>
      <c r="C65" s="220" t="s">
        <v>184</v>
      </c>
      <c r="D65" s="221" t="str">
        <f aca="false">IF(AND(G65="",J65=""),"",IF(AND(G65&lt;&gt;"",J65&lt;&gt;""),"podaj litry lub Mg",IF(G65&lt;&gt;"",((G65)*(0.84)/1000),J65)))</f>
        <v/>
      </c>
      <c r="E65" s="229" t="n">
        <v>4.45</v>
      </c>
      <c r="F65" s="223" t="str">
        <f aca="false">IF(D65="","",ROUND(D65*E65,2))</f>
        <v/>
      </c>
      <c r="G65" s="224"/>
      <c r="H65" s="225" t="s">
        <v>181</v>
      </c>
      <c r="I65" s="226"/>
      <c r="J65" s="227"/>
      <c r="K65" s="228" t="s">
        <v>182</v>
      </c>
    </row>
    <row r="66" customFormat="false" ht="14.25" hidden="false" customHeight="false" outlineLevel="0" collapsed="false">
      <c r="A66" s="230"/>
      <c r="B66" s="230"/>
      <c r="C66" s="220" t="s">
        <v>185</v>
      </c>
      <c r="D66" s="221" t="str">
        <f aca="false">IF(AND(G66="",J66=""),"",IF(AND(G66&lt;&gt;"",J66&lt;&gt;""),"podaj litry lub Mg",IF(G66&lt;&gt;"",((G66)*(0.84)/1000),J66)))</f>
        <v/>
      </c>
      <c r="E66" s="229" t="n">
        <v>3.72</v>
      </c>
      <c r="F66" s="223" t="str">
        <f aca="false">IF(D66="","",ROUND(D66*E66,2))</f>
        <v/>
      </c>
      <c r="G66" s="224"/>
      <c r="H66" s="225" t="s">
        <v>181</v>
      </c>
      <c r="I66" s="226"/>
      <c r="J66" s="227"/>
      <c r="K66" s="228" t="s">
        <v>182</v>
      </c>
    </row>
    <row r="67" customFormat="false" ht="14.25" hidden="false" customHeight="true" outlineLevel="0" collapsed="false">
      <c r="A67" s="230" t="n">
        <v>13</v>
      </c>
      <c r="B67" s="219" t="s">
        <v>200</v>
      </c>
      <c r="C67" s="220" t="s">
        <v>180</v>
      </c>
      <c r="D67" s="221" t="str">
        <f aca="false">IF(AND(G67="",J67=""),"",IF(AND(G67&lt;&gt;"",J67&lt;&gt;""),"podaj litry lub Mg",IF(G67&lt;&gt;"",(G67*0.755/1000),J67)))</f>
        <v/>
      </c>
      <c r="E67" s="229" t="n">
        <v>95.37</v>
      </c>
      <c r="F67" s="223" t="str">
        <f aca="false">IF(D67="","",ROUND(D67*E67,2))</f>
        <v/>
      </c>
      <c r="G67" s="224"/>
      <c r="H67" s="225" t="s">
        <v>181</v>
      </c>
      <c r="I67" s="226"/>
      <c r="J67" s="227"/>
      <c r="K67" s="228" t="s">
        <v>182</v>
      </c>
    </row>
    <row r="68" customFormat="false" ht="14.25" hidden="false" customHeight="false" outlineLevel="0" collapsed="false">
      <c r="A68" s="230"/>
      <c r="B68" s="230"/>
      <c r="C68" s="220" t="s">
        <v>184</v>
      </c>
      <c r="D68" s="221" t="str">
        <f aca="false">IF(AND(G68="",J68=""),"",IF(AND(G68&lt;&gt;"",J68&lt;&gt;""),"podaj litry lub Mg",IF(G68&lt;&gt;"",((G68)*(0.84)/1000),J68)))</f>
        <v/>
      </c>
      <c r="E68" s="229" t="n">
        <v>49.55</v>
      </c>
      <c r="F68" s="223" t="str">
        <f aca="false">IF(D68="","",ROUND(D68*E68,2))</f>
        <v/>
      </c>
      <c r="G68" s="224"/>
      <c r="H68" s="225" t="s">
        <v>181</v>
      </c>
      <c r="I68" s="226"/>
      <c r="J68" s="227"/>
      <c r="K68" s="228" t="s">
        <v>182</v>
      </c>
    </row>
    <row r="69" customFormat="false" ht="14.25" hidden="false" customHeight="false" outlineLevel="0" collapsed="false">
      <c r="A69" s="230"/>
      <c r="B69" s="230"/>
      <c r="C69" s="220" t="s">
        <v>185</v>
      </c>
      <c r="D69" s="221" t="str">
        <f aca="false">IF(AND(G69="",J69=""),"",IF(AND(G69&lt;&gt;"",J69&lt;&gt;""),"podaj litry lub Mg",IF(G69&lt;&gt;"",((G69)*(0.84)/1000),J69)))</f>
        <v/>
      </c>
      <c r="E69" s="229" t="n">
        <v>45.81</v>
      </c>
      <c r="F69" s="223" t="str">
        <f aca="false">IF(D69="","",ROUND(D69*E69,2))</f>
        <v/>
      </c>
      <c r="G69" s="224"/>
      <c r="H69" s="225" t="s">
        <v>181</v>
      </c>
      <c r="I69" s="226"/>
      <c r="J69" s="227"/>
      <c r="K69" s="228" t="s">
        <v>182</v>
      </c>
    </row>
    <row r="70" customFormat="false" ht="14.25" hidden="false" customHeight="true" outlineLevel="0" collapsed="false">
      <c r="A70" s="230" t="n">
        <v>14</v>
      </c>
      <c r="B70" s="219" t="s">
        <v>201</v>
      </c>
      <c r="C70" s="220" t="s">
        <v>184</v>
      </c>
      <c r="D70" s="221" t="str">
        <f aca="false">IF(AND(G70="",J70=""),"",IF(AND(G70&lt;&gt;"",J70&lt;&gt;""),"podaj litry lub Mg",IF(G70&lt;&gt;"",((G70)*(0.84)/1000),J70)))</f>
        <v/>
      </c>
      <c r="E70" s="233" t="n">
        <v>57.5</v>
      </c>
      <c r="F70" s="223" t="str">
        <f aca="false">IF(D70="","",ROUND(D70*E70,2))</f>
        <v/>
      </c>
      <c r="G70" s="224"/>
      <c r="H70" s="225" t="s">
        <v>181</v>
      </c>
      <c r="I70" s="226"/>
      <c r="J70" s="227"/>
      <c r="K70" s="228" t="s">
        <v>182</v>
      </c>
    </row>
    <row r="71" customFormat="false" ht="14.25" hidden="false" customHeight="false" outlineLevel="0" collapsed="false">
      <c r="A71" s="230"/>
      <c r="B71" s="230"/>
      <c r="C71" s="220" t="s">
        <v>185</v>
      </c>
      <c r="D71" s="221" t="str">
        <f aca="false">IF(AND(G71="",J71=""),"",IF(AND(G71&lt;&gt;"",J71&lt;&gt;""),"podaj litry lub Mg",IF(G71&lt;&gt;"",((G71)*(0.84)/1000),J71)))</f>
        <v/>
      </c>
      <c r="E71" s="229" t="n">
        <v>52.03</v>
      </c>
      <c r="F71" s="223" t="str">
        <f aca="false">IF(D71="","",ROUND(D71*E71,2))</f>
        <v/>
      </c>
      <c r="G71" s="224"/>
      <c r="H71" s="225" t="s">
        <v>181</v>
      </c>
      <c r="I71" s="226"/>
      <c r="J71" s="227"/>
      <c r="K71" s="228" t="s">
        <v>182</v>
      </c>
    </row>
    <row r="72" customFormat="false" ht="36" hidden="false" customHeight="true" outlineLevel="0" collapsed="false">
      <c r="A72" s="230" t="n">
        <v>15</v>
      </c>
      <c r="B72" s="219" t="s">
        <v>202</v>
      </c>
      <c r="C72" s="231" t="s">
        <v>191</v>
      </c>
      <c r="D72" s="221" t="str">
        <f aca="false">IF(AND(G72="",J72=""),"",IF(AND(G72&lt;&gt;"",J72&lt;&gt;""),"podaj m3 lub Mg",IF(G72&lt;&gt;"",((G72)*(0.74)/1000),J72)))</f>
        <v/>
      </c>
      <c r="E72" s="229" t="n">
        <v>15.2</v>
      </c>
      <c r="F72" s="223" t="str">
        <f aca="false">IF(D72="","",ROUND(D72*E72,2))</f>
        <v/>
      </c>
      <c r="G72" s="224"/>
      <c r="H72" s="225" t="s">
        <v>190</v>
      </c>
      <c r="I72" s="226"/>
      <c r="J72" s="227"/>
      <c r="K72" s="228" t="s">
        <v>182</v>
      </c>
    </row>
    <row r="73" customFormat="false" ht="14.25" hidden="false" customHeight="false" outlineLevel="0" collapsed="false">
      <c r="A73" s="230"/>
      <c r="B73" s="230"/>
      <c r="C73" s="220" t="s">
        <v>184</v>
      </c>
      <c r="D73" s="221" t="str">
        <f aca="false">IF(AND(G73="",J73=""),"",IF(AND(G73&lt;&gt;"",J73&lt;&gt;""),"podaj litry lub Mg",IF(G73&lt;&gt;"",((G73)*(0.84)/1000),J73)))</f>
        <v/>
      </c>
      <c r="E73" s="233" t="n">
        <v>20.77</v>
      </c>
      <c r="F73" s="223" t="str">
        <f aca="false">IF(D73="","",ROUND(D73*E73,2))</f>
        <v/>
      </c>
      <c r="G73" s="224"/>
      <c r="H73" s="225" t="s">
        <v>181</v>
      </c>
      <c r="I73" s="226"/>
      <c r="J73" s="227"/>
      <c r="K73" s="228" t="s">
        <v>182</v>
      </c>
    </row>
    <row r="74" customFormat="false" ht="14.25" hidden="false" customHeight="false" outlineLevel="0" collapsed="false">
      <c r="A74" s="230"/>
      <c r="B74" s="230"/>
      <c r="C74" s="220" t="s">
        <v>185</v>
      </c>
      <c r="D74" s="221" t="str">
        <f aca="false">IF(AND(G74="",J74=""),"",IF(AND(G74&lt;&gt;"",J74&lt;&gt;""),"podaj litry lub Mg",IF(G74&lt;&gt;"",((G74)*(0.84)/1000),J74)))</f>
        <v/>
      </c>
      <c r="E74" s="229" t="n">
        <v>15.67</v>
      </c>
      <c r="F74" s="223" t="str">
        <f aca="false">IF(D74="","",ROUND(D74*E74,2))</f>
        <v/>
      </c>
      <c r="G74" s="224"/>
      <c r="H74" s="225" t="s">
        <v>181</v>
      </c>
      <c r="I74" s="226"/>
      <c r="J74" s="227"/>
      <c r="K74" s="228" t="s">
        <v>182</v>
      </c>
    </row>
    <row r="75" customFormat="false" ht="36" hidden="false" customHeight="true" outlineLevel="0" collapsed="false">
      <c r="A75" s="230" t="n">
        <v>16</v>
      </c>
      <c r="B75" s="219" t="s">
        <v>203</v>
      </c>
      <c r="C75" s="231" t="s">
        <v>191</v>
      </c>
      <c r="D75" s="221" t="str">
        <f aca="false">IF(AND(G75="",J75=""),"",IF(AND(G75&lt;&gt;"",J75&lt;&gt;""),"podaj m3 lub Mg",IF(G75&lt;&gt;"",((G75)*(0.74)/1000),J75)))</f>
        <v/>
      </c>
      <c r="E75" s="229" t="n">
        <v>12.29</v>
      </c>
      <c r="F75" s="223" t="str">
        <f aca="false">IF(D75="","",ROUND(D75*E75,2))</f>
        <v/>
      </c>
      <c r="G75" s="224"/>
      <c r="H75" s="225" t="s">
        <v>190</v>
      </c>
      <c r="I75" s="226"/>
      <c r="J75" s="227"/>
      <c r="K75" s="228" t="s">
        <v>182</v>
      </c>
    </row>
    <row r="76" customFormat="false" ht="14.25" hidden="false" customHeight="false" outlineLevel="0" collapsed="false">
      <c r="A76" s="230"/>
      <c r="B76" s="230"/>
      <c r="C76" s="220" t="s">
        <v>184</v>
      </c>
      <c r="D76" s="221" t="str">
        <f aca="false">IF(AND(G76="",J76=""),"",IF(AND(G76&lt;&gt;"",J76&lt;&gt;""),"podaj litry lub Mg",IF(G76&lt;&gt;"",((G76)*(0.84)/1000),J76)))</f>
        <v/>
      </c>
      <c r="E76" s="233" t="n">
        <v>16.23</v>
      </c>
      <c r="F76" s="223" t="str">
        <f aca="false">IF(D76="","",ROUND(D76*E76,2))</f>
        <v/>
      </c>
      <c r="G76" s="224"/>
      <c r="H76" s="225" t="s">
        <v>181</v>
      </c>
      <c r="I76" s="226"/>
      <c r="J76" s="227"/>
      <c r="K76" s="228" t="s">
        <v>182</v>
      </c>
    </row>
    <row r="77" customFormat="false" ht="14.25" hidden="false" customHeight="false" outlineLevel="0" collapsed="false">
      <c r="A77" s="230"/>
      <c r="B77" s="230"/>
      <c r="C77" s="220" t="s">
        <v>185</v>
      </c>
      <c r="D77" s="221" t="str">
        <f aca="false">IF(AND(G77="",J77=""),"",IF(AND(G77&lt;&gt;"",J77&lt;&gt;""),"podaj litry lub Mg",IF(G77&lt;&gt;"",((G77)*(0.84)/1000),J77)))</f>
        <v/>
      </c>
      <c r="E77" s="229" t="n">
        <v>12.15</v>
      </c>
      <c r="F77" s="223" t="str">
        <f aca="false">IF(D77="","",ROUND(D77*E77,2))</f>
        <v/>
      </c>
      <c r="G77" s="224"/>
      <c r="H77" s="225" t="s">
        <v>181</v>
      </c>
      <c r="I77" s="226"/>
      <c r="J77" s="227"/>
      <c r="K77" s="228" t="s">
        <v>182</v>
      </c>
    </row>
    <row r="78" customFormat="false" ht="48" hidden="false" customHeight="true" outlineLevel="0" collapsed="false">
      <c r="A78" s="230" t="n">
        <v>17</v>
      </c>
      <c r="B78" s="219" t="s">
        <v>204</v>
      </c>
      <c r="C78" s="231" t="s">
        <v>189</v>
      </c>
      <c r="D78" s="221" t="str">
        <f aca="false">IF(AND(G78="",J78=""),"",IF(AND(G78&lt;&gt;"",J78&lt;&gt;""),"podaj m3 lub Mg",IF(G78&lt;&gt;"",((G78)*(0.74)/1000),J78)))</f>
        <v/>
      </c>
      <c r="E78" s="229" t="n">
        <v>7.13</v>
      </c>
      <c r="F78" s="223" t="str">
        <f aca="false">IF(D78="","",ROUND(D78*E78,2))</f>
        <v/>
      </c>
      <c r="G78" s="224"/>
      <c r="H78" s="225" t="s">
        <v>190</v>
      </c>
      <c r="I78" s="226"/>
      <c r="J78" s="227"/>
      <c r="K78" s="228" t="s">
        <v>182</v>
      </c>
    </row>
    <row r="79" customFormat="false" ht="36" hidden="false" customHeight="false" outlineLevel="0" collapsed="false">
      <c r="A79" s="230"/>
      <c r="B79" s="230"/>
      <c r="C79" s="231" t="s">
        <v>191</v>
      </c>
      <c r="D79" s="221" t="str">
        <f aca="false">IF(AND(G79="",J79=""),"",IF(AND(G79&lt;&gt;"",J79&lt;&gt;""),"podaj m3 lub Mg",IF(G79&lt;&gt;"",((G79)*(0.74)/1000),J79)))</f>
        <v/>
      </c>
      <c r="E79" s="229" t="n">
        <v>10.13</v>
      </c>
      <c r="F79" s="223" t="str">
        <f aca="false">IF(D79="","",ROUND(D79*E79,2))</f>
        <v/>
      </c>
      <c r="G79" s="224"/>
      <c r="H79" s="225" t="s">
        <v>190</v>
      </c>
      <c r="I79" s="226"/>
      <c r="J79" s="227"/>
      <c r="K79" s="228" t="s">
        <v>182</v>
      </c>
    </row>
    <row r="80" customFormat="false" ht="14.25" hidden="false" customHeight="false" outlineLevel="0" collapsed="false">
      <c r="A80" s="230"/>
      <c r="B80" s="230"/>
      <c r="C80" s="220" t="s">
        <v>184</v>
      </c>
      <c r="D80" s="221" t="str">
        <f aca="false">IF(AND(G80="",J80=""),"",IF(AND(G80&lt;&gt;"",J80&lt;&gt;""),"podaj litry lub Mg",IF(G80&lt;&gt;"",((G80)*(0.84)/1000),J80)))</f>
        <v/>
      </c>
      <c r="E80" s="233" t="n">
        <v>11.88</v>
      </c>
      <c r="F80" s="223" t="str">
        <f aca="false">IF(D80="","",ROUND(D80*E80,2))</f>
        <v/>
      </c>
      <c r="G80" s="224"/>
      <c r="H80" s="225" t="s">
        <v>181</v>
      </c>
      <c r="I80" s="226"/>
      <c r="J80" s="227"/>
      <c r="K80" s="228" t="s">
        <v>182</v>
      </c>
    </row>
    <row r="81" customFormat="false" ht="14.25" hidden="false" customHeight="false" outlineLevel="0" collapsed="false">
      <c r="A81" s="230"/>
      <c r="B81" s="230"/>
      <c r="C81" s="220" t="s">
        <v>185</v>
      </c>
      <c r="D81" s="221" t="str">
        <f aca="false">IF(AND(G81="",J81=""),"",IF(AND(G81&lt;&gt;"",J81&lt;&gt;""),"podaj litry lub Mg",IF(G81&lt;&gt;"",((G81)*(0.84)/1000),J81)))</f>
        <v/>
      </c>
      <c r="E81" s="229" t="n">
        <v>8.5</v>
      </c>
      <c r="F81" s="223" t="str">
        <f aca="false">IF(D81="","",ROUND(D81*E81,2))</f>
        <v/>
      </c>
      <c r="G81" s="224"/>
      <c r="H81" s="225" t="s">
        <v>181</v>
      </c>
      <c r="I81" s="226"/>
      <c r="J81" s="227"/>
      <c r="K81" s="228" t="s">
        <v>182</v>
      </c>
    </row>
    <row r="82" customFormat="false" ht="48" hidden="false" customHeight="true" outlineLevel="0" collapsed="false">
      <c r="A82" s="230" t="n">
        <v>18</v>
      </c>
      <c r="B82" s="219" t="s">
        <v>205</v>
      </c>
      <c r="C82" s="231" t="s">
        <v>189</v>
      </c>
      <c r="D82" s="221" t="str">
        <f aca="false">IF(AND(G82="",J82=""),"",IF(AND(G82&lt;&gt;"",J82&lt;&gt;""),"podaj m3 lub Mg",IF(G82&lt;&gt;"",((G82)*(0.74)/1000),J82)))</f>
        <v/>
      </c>
      <c r="E82" s="229" t="n">
        <v>5.95</v>
      </c>
      <c r="F82" s="223" t="str">
        <f aca="false">IF(D82="","",ROUND(D82*E82,2))</f>
        <v/>
      </c>
      <c r="G82" s="224"/>
      <c r="H82" s="225" t="s">
        <v>190</v>
      </c>
      <c r="I82" s="226"/>
      <c r="J82" s="227"/>
      <c r="K82" s="228" t="s">
        <v>182</v>
      </c>
    </row>
    <row r="83" customFormat="false" ht="36" hidden="false" customHeight="false" outlineLevel="0" collapsed="false">
      <c r="A83" s="230"/>
      <c r="B83" s="230"/>
      <c r="C83" s="231" t="s">
        <v>191</v>
      </c>
      <c r="D83" s="221" t="str">
        <f aca="false">IF(AND(G83="",J83=""),"",IF(AND(G83&lt;&gt;"",J83&lt;&gt;""),"podaj m3 lub Mg",IF(G83&lt;&gt;"",((G83)*(0.74)/1000),J83)))</f>
        <v/>
      </c>
      <c r="E83" s="229" t="n">
        <v>7.73</v>
      </c>
      <c r="F83" s="223" t="str">
        <f aca="false">IF(D83="","",ROUND(D83*E83,2))</f>
        <v/>
      </c>
      <c r="G83" s="224"/>
      <c r="H83" s="225" t="s">
        <v>190</v>
      </c>
      <c r="I83" s="226"/>
      <c r="J83" s="227"/>
      <c r="K83" s="228" t="s">
        <v>182</v>
      </c>
    </row>
    <row r="84" customFormat="false" ht="14.25" hidden="false" customHeight="false" outlineLevel="0" collapsed="false">
      <c r="A84" s="230"/>
      <c r="B84" s="230"/>
      <c r="C84" s="220" t="s">
        <v>184</v>
      </c>
      <c r="D84" s="221" t="str">
        <f aca="false">IF(AND(G84="",J84=""),"",IF(AND(G84&lt;&gt;"",J84&lt;&gt;""),"podaj litry lub Mg",IF(G84&lt;&gt;"",((G84)*(0.84)/1000),J84)))</f>
        <v/>
      </c>
      <c r="E84" s="233" t="n">
        <v>8.62</v>
      </c>
      <c r="F84" s="223" t="str">
        <f aca="false">IF(D84="","",ROUND(D84*E84,2))</f>
        <v/>
      </c>
      <c r="G84" s="224"/>
      <c r="H84" s="225" t="s">
        <v>181</v>
      </c>
      <c r="I84" s="226"/>
      <c r="J84" s="227"/>
      <c r="K84" s="228" t="s">
        <v>182</v>
      </c>
    </row>
    <row r="85" customFormat="false" ht="14.25" hidden="false" customHeight="false" outlineLevel="0" collapsed="false">
      <c r="A85" s="230"/>
      <c r="B85" s="230"/>
      <c r="C85" s="220" t="s">
        <v>185</v>
      </c>
      <c r="D85" s="221" t="str">
        <f aca="false">IF(AND(G85="",J85=""),"",IF(AND(G85&lt;&gt;"",J85&lt;&gt;""),"podaj litry lub Mg",IF(G85&lt;&gt;"",((G85)*(0.84)/1000),J85)))</f>
        <v/>
      </c>
      <c r="E85" s="229" t="n">
        <v>5.87</v>
      </c>
      <c r="F85" s="223" t="str">
        <f aca="false">IF(D85="","",ROUND(D85*E85,2))</f>
        <v/>
      </c>
      <c r="G85" s="224"/>
      <c r="H85" s="225" t="s">
        <v>181</v>
      </c>
      <c r="I85" s="226"/>
      <c r="J85" s="227"/>
      <c r="K85" s="228" t="s">
        <v>182</v>
      </c>
    </row>
    <row r="86" customFormat="false" ht="48" hidden="false" customHeight="true" outlineLevel="0" collapsed="false">
      <c r="A86" s="230" t="n">
        <v>19</v>
      </c>
      <c r="B86" s="219" t="s">
        <v>206</v>
      </c>
      <c r="C86" s="231" t="s">
        <v>189</v>
      </c>
      <c r="D86" s="221" t="str">
        <f aca="false">IF(AND(G86="",J86=""),"",IF(AND(G86&lt;&gt;"",J86&lt;&gt;""),"podaj m3 lub Mg",IF(G86&lt;&gt;"",((G86)*(0.74)/1000),J86)))</f>
        <v/>
      </c>
      <c r="E86" s="229" t="n">
        <v>4.36</v>
      </c>
      <c r="F86" s="223" t="str">
        <f aca="false">IF(D86="","",ROUND(D86*E86,2))</f>
        <v/>
      </c>
      <c r="G86" s="224"/>
      <c r="H86" s="225" t="s">
        <v>190</v>
      </c>
      <c r="I86" s="226"/>
      <c r="J86" s="227"/>
      <c r="K86" s="228" t="s">
        <v>182</v>
      </c>
    </row>
    <row r="87" customFormat="false" ht="36" hidden="false" customHeight="false" outlineLevel="0" collapsed="false">
      <c r="A87" s="230"/>
      <c r="B87" s="230"/>
      <c r="C87" s="231" t="s">
        <v>191</v>
      </c>
      <c r="D87" s="221" t="str">
        <f aca="false">IF(AND(G87="",J87=""),"",IF(AND(G87&lt;&gt;"",J87&lt;&gt;""),"podaj m3 lub Mg",IF(G87&lt;&gt;"",((G87)*(0.74)/1000),J87)))</f>
        <v/>
      </c>
      <c r="E87" s="229" t="n">
        <v>5.09</v>
      </c>
      <c r="F87" s="223" t="str">
        <f aca="false">IF(D87="","",ROUND(D87*E87,2))</f>
        <v/>
      </c>
      <c r="G87" s="224"/>
      <c r="H87" s="225" t="s">
        <v>190</v>
      </c>
      <c r="I87" s="226"/>
      <c r="J87" s="227"/>
      <c r="K87" s="228" t="s">
        <v>182</v>
      </c>
    </row>
    <row r="88" customFormat="false" ht="14.25" hidden="false" customHeight="false" outlineLevel="0" collapsed="false">
      <c r="A88" s="230"/>
      <c r="B88" s="230"/>
      <c r="C88" s="220" t="s">
        <v>184</v>
      </c>
      <c r="D88" s="221" t="str">
        <f aca="false">IF(AND(G88="",J88=""),"",IF(AND(G88&lt;&gt;"",J88&lt;&gt;""),"podaj litry lub Mg",IF(G88&lt;&gt;"",((G88)*(0.84)/1000),J88)))</f>
        <v/>
      </c>
      <c r="E88" s="233" t="n">
        <v>5.99</v>
      </c>
      <c r="F88" s="223" t="str">
        <f aca="false">IF(D88="","",ROUND(D88*E88,2))</f>
        <v/>
      </c>
      <c r="G88" s="224"/>
      <c r="H88" s="225" t="s">
        <v>181</v>
      </c>
      <c r="I88" s="226"/>
      <c r="J88" s="227"/>
      <c r="K88" s="228" t="s">
        <v>182</v>
      </c>
    </row>
    <row r="89" customFormat="false" ht="14.25" hidden="false" customHeight="false" outlineLevel="0" collapsed="false">
      <c r="A89" s="230"/>
      <c r="B89" s="230"/>
      <c r="C89" s="220" t="s">
        <v>185</v>
      </c>
      <c r="D89" s="221" t="str">
        <f aca="false">IF(AND(G89="",J89=""),"",IF(AND(G89&lt;&gt;"",J89&lt;&gt;""),"podaj litry lub Mg",IF(G89&lt;&gt;"",((G89)*(0.84)/1000),J89)))</f>
        <v/>
      </c>
      <c r="E89" s="229" t="n">
        <v>4</v>
      </c>
      <c r="F89" s="223" t="str">
        <f aca="false">IF(D89="","",ROUND(D89*E89,2))</f>
        <v/>
      </c>
      <c r="G89" s="224"/>
      <c r="H89" s="225" t="s">
        <v>181</v>
      </c>
      <c r="I89" s="226"/>
      <c r="J89" s="227"/>
      <c r="K89" s="228" t="s">
        <v>182</v>
      </c>
    </row>
    <row r="90" customFormat="false" ht="20.25" hidden="false" customHeight="true" outlineLevel="0" collapsed="false">
      <c r="A90" s="230" t="n">
        <v>20</v>
      </c>
      <c r="B90" s="219" t="s">
        <v>207</v>
      </c>
      <c r="C90" s="220" t="s">
        <v>184</v>
      </c>
      <c r="D90" s="221" t="str">
        <f aca="false">IF(AND(G90="",J90=""),"",IF(AND(G90&lt;&gt;"",J90&lt;&gt;""),"podaj litry lub Mg",IF(G90&lt;&gt;"",((G90)*(0.84)/1000),J90)))</f>
        <v/>
      </c>
      <c r="E90" s="233" t="n">
        <v>51.49</v>
      </c>
      <c r="F90" s="223" t="str">
        <f aca="false">IF(D90="","",ROUND(D90*E90,2))</f>
        <v/>
      </c>
      <c r="G90" s="224"/>
      <c r="H90" s="225" t="s">
        <v>181</v>
      </c>
      <c r="I90" s="226"/>
      <c r="J90" s="227"/>
      <c r="K90" s="228" t="s">
        <v>182</v>
      </c>
    </row>
    <row r="91" customFormat="false" ht="20.25" hidden="false" customHeight="true" outlineLevel="0" collapsed="false">
      <c r="A91" s="230"/>
      <c r="B91" s="230"/>
      <c r="C91" s="220" t="s">
        <v>185</v>
      </c>
      <c r="D91" s="221" t="str">
        <f aca="false">IF(AND(G91="",J91=""),"",IF(AND(G91&lt;&gt;"",J91&lt;&gt;""),"podaj litry lub Mg",IF(G91&lt;&gt;"",((G91)*(0.84)/1000),J91)))</f>
        <v/>
      </c>
      <c r="E91" s="229" t="n">
        <v>48.59</v>
      </c>
      <c r="F91" s="223" t="str">
        <f aca="false">IF(D91="","",ROUND(D91*E91,2))</f>
        <v/>
      </c>
      <c r="G91" s="224"/>
      <c r="H91" s="225" t="s">
        <v>181</v>
      </c>
      <c r="I91" s="226"/>
      <c r="J91" s="227"/>
      <c r="K91" s="228" t="s">
        <v>182</v>
      </c>
    </row>
    <row r="92" customFormat="false" ht="23.25" hidden="false" customHeight="true" outlineLevel="0" collapsed="false">
      <c r="A92" s="230" t="n">
        <v>21</v>
      </c>
      <c r="B92" s="219" t="s">
        <v>208</v>
      </c>
      <c r="C92" s="220" t="s">
        <v>184</v>
      </c>
      <c r="D92" s="221" t="str">
        <f aca="false">IF(AND(G92="",J92=""),"",IF(AND(G92&lt;&gt;"",J92&lt;&gt;""),"podaj litry lub Mg",IF(G92&lt;&gt;"",((G92)*(0.84)/1000),J92)))</f>
        <v/>
      </c>
      <c r="E92" s="233" t="n">
        <v>40.94</v>
      </c>
      <c r="F92" s="223" t="str">
        <f aca="false">IF(D92="","",ROUND(D92*E92,2))</f>
        <v/>
      </c>
      <c r="G92" s="224"/>
      <c r="H92" s="225" t="s">
        <v>181</v>
      </c>
      <c r="I92" s="226"/>
      <c r="J92" s="227"/>
      <c r="K92" s="228" t="s">
        <v>182</v>
      </c>
    </row>
    <row r="93" customFormat="false" ht="23.25" hidden="false" customHeight="true" outlineLevel="0" collapsed="false">
      <c r="A93" s="230"/>
      <c r="B93" s="230"/>
      <c r="C93" s="220" t="s">
        <v>185</v>
      </c>
      <c r="D93" s="221" t="str">
        <f aca="false">IF(AND(G93="",J93=""),"",IF(AND(G93&lt;&gt;"",J93&lt;&gt;""),"podaj litry lub Mg",IF(G93&lt;&gt;"",((G93)*(0.84)/1000),J93)))</f>
        <v/>
      </c>
      <c r="E93" s="229" t="n">
        <v>37.26</v>
      </c>
      <c r="F93" s="223" t="str">
        <f aca="false">IF(D93="","",ROUND(D93*E93,2))</f>
        <v/>
      </c>
      <c r="G93" s="224"/>
      <c r="H93" s="225" t="s">
        <v>181</v>
      </c>
      <c r="I93" s="226"/>
      <c r="J93" s="227"/>
      <c r="K93" s="228" t="s">
        <v>182</v>
      </c>
    </row>
    <row r="94" customFormat="false" ht="22.5" hidden="false" customHeight="true" outlineLevel="0" collapsed="false">
      <c r="A94" s="230" t="n">
        <v>22</v>
      </c>
      <c r="B94" s="219" t="s">
        <v>209</v>
      </c>
      <c r="C94" s="220" t="s">
        <v>184</v>
      </c>
      <c r="D94" s="221" t="str">
        <f aca="false">IF(AND(G94="",J94=""),"",IF(AND(G94&lt;&gt;"",J94&lt;&gt;""),"podaj litry lub Mg",IF(G94&lt;&gt;"",((G94)*(0.84)/1000),J94)))</f>
        <v/>
      </c>
      <c r="E94" s="233" t="n">
        <v>27.9</v>
      </c>
      <c r="F94" s="223" t="str">
        <f aca="false">IF(D94="","",ROUND(D94*E94,2))</f>
        <v/>
      </c>
      <c r="G94" s="224"/>
      <c r="H94" s="225" t="s">
        <v>181</v>
      </c>
      <c r="I94" s="226"/>
      <c r="J94" s="227"/>
      <c r="K94" s="228" t="s">
        <v>182</v>
      </c>
    </row>
    <row r="95" customFormat="false" ht="22.5" hidden="false" customHeight="true" outlineLevel="0" collapsed="false">
      <c r="A95" s="230"/>
      <c r="B95" s="230"/>
      <c r="C95" s="220" t="s">
        <v>185</v>
      </c>
      <c r="D95" s="221" t="str">
        <f aca="false">IF(AND(G95="",J95=""),"",IF(AND(G95&lt;&gt;"",J95&lt;&gt;""),"podaj litry lub Mg",IF(G95&lt;&gt;"",((G95)*(0.84)/1000),J95)))</f>
        <v/>
      </c>
      <c r="E95" s="229" t="n">
        <v>25.72</v>
      </c>
      <c r="F95" s="223" t="str">
        <f aca="false">IF(D95="","",ROUND(D95*E95,2))</f>
        <v/>
      </c>
      <c r="G95" s="224"/>
      <c r="H95" s="225" t="s">
        <v>181</v>
      </c>
      <c r="I95" s="226"/>
      <c r="J95" s="227"/>
      <c r="K95" s="228" t="s">
        <v>182</v>
      </c>
    </row>
    <row r="96" customFormat="false" ht="22.5" hidden="false" customHeight="true" outlineLevel="0" collapsed="false">
      <c r="A96" s="230" t="n">
        <v>23</v>
      </c>
      <c r="B96" s="219" t="s">
        <v>210</v>
      </c>
      <c r="C96" s="220" t="s">
        <v>184</v>
      </c>
      <c r="D96" s="221" t="str">
        <f aca="false">IF(AND(G96="",J96=""),"",IF(AND(G96&lt;&gt;"",J96&lt;&gt;""),"podaj litry lub Mg",IF(G96&lt;&gt;"",((G96)*(0.84)/1000),J96)))</f>
        <v/>
      </c>
      <c r="E96" s="233" t="n">
        <v>15.8</v>
      </c>
      <c r="F96" s="223" t="str">
        <f aca="false">IF(D96="","",ROUND(D96*E96,2))</f>
        <v/>
      </c>
      <c r="G96" s="224"/>
      <c r="H96" s="225" t="s">
        <v>181</v>
      </c>
      <c r="I96" s="226"/>
      <c r="J96" s="227"/>
      <c r="K96" s="228" t="s">
        <v>182</v>
      </c>
    </row>
    <row r="97" customFormat="false" ht="22.5" hidden="false" customHeight="true" outlineLevel="0" collapsed="false">
      <c r="A97" s="230"/>
      <c r="B97" s="230"/>
      <c r="C97" s="220" t="s">
        <v>185</v>
      </c>
      <c r="D97" s="221" t="str">
        <f aca="false">IF(AND(G97="",J97=""),"",IF(AND(G97&lt;&gt;"",J97&lt;&gt;""),"podaj litry lub Mg",IF(G97&lt;&gt;"",((G97)*(0.84)/1000),J97)))</f>
        <v/>
      </c>
      <c r="E97" s="229" t="n">
        <v>14.2</v>
      </c>
      <c r="F97" s="223" t="str">
        <f aca="false">IF(D97="","",ROUND(D97*E97,2))</f>
        <v/>
      </c>
      <c r="G97" s="224"/>
      <c r="H97" s="225" t="s">
        <v>181</v>
      </c>
      <c r="I97" s="226"/>
      <c r="J97" s="227"/>
      <c r="K97" s="228" t="s">
        <v>182</v>
      </c>
    </row>
    <row r="98" customFormat="false" ht="14.25" hidden="false" customHeight="true" outlineLevel="0" collapsed="false">
      <c r="A98" s="230" t="n">
        <v>24</v>
      </c>
      <c r="B98" s="219" t="s">
        <v>211</v>
      </c>
      <c r="C98" s="220" t="s">
        <v>180</v>
      </c>
      <c r="D98" s="221" t="str">
        <f aca="false">IF(AND(G98="",J98=""),"",IF(AND(G98&lt;&gt;"",J98&lt;&gt;""),"podaj litry lub Mg",IF(G98&lt;&gt;"",(G98*0.755/1000),J98)))</f>
        <v/>
      </c>
      <c r="E98" s="233" t="n">
        <v>268.09</v>
      </c>
      <c r="F98" s="223" t="str">
        <f aca="false">IF(D98="","",ROUND(D98*E98,2))</f>
        <v/>
      </c>
      <c r="G98" s="224"/>
      <c r="H98" s="225" t="s">
        <v>181</v>
      </c>
      <c r="I98" s="226"/>
      <c r="J98" s="227"/>
      <c r="K98" s="228" t="s">
        <v>182</v>
      </c>
    </row>
    <row r="99" customFormat="false" ht="14.25" hidden="false" customHeight="false" outlineLevel="0" collapsed="false">
      <c r="A99" s="230"/>
      <c r="B99" s="230"/>
      <c r="C99" s="220" t="s">
        <v>183</v>
      </c>
      <c r="D99" s="221" t="str">
        <f aca="false">IF(AND(G99="",J99=""),"",IF(AND(G99&lt;&gt;"",J99&lt;&gt;""),"podaj litry lub Mg",IF(G99&lt;&gt;"",((G99)*(0.5)/1000),J99)))</f>
        <v/>
      </c>
      <c r="E99" s="229" t="n">
        <v>44.91</v>
      </c>
      <c r="F99" s="223" t="str">
        <f aca="false">IF(D99="","",ROUND(D99*E99,2))</f>
        <v/>
      </c>
      <c r="G99" s="224"/>
      <c r="H99" s="225" t="s">
        <v>181</v>
      </c>
      <c r="I99" s="226"/>
      <c r="J99" s="227"/>
      <c r="K99" s="228" t="s">
        <v>182</v>
      </c>
    </row>
    <row r="100" customFormat="false" ht="14.25" hidden="false" customHeight="false" outlineLevel="0" collapsed="false">
      <c r="A100" s="230"/>
      <c r="B100" s="230"/>
      <c r="C100" s="220" t="s">
        <v>184</v>
      </c>
      <c r="D100" s="221" t="str">
        <f aca="false">IF(AND(G100="",J100=""),"",IF(AND(G100&lt;&gt;"",J100&lt;&gt;""),"podaj litry lub Mg",IF(G100&lt;&gt;"",((G100)*(0.84)/1000),J100)))</f>
        <v/>
      </c>
      <c r="E100" s="233" t="n">
        <v>52.04</v>
      </c>
      <c r="F100" s="223" t="str">
        <f aca="false">IF(D100="","",ROUND(D100*E100,2))</f>
        <v/>
      </c>
      <c r="G100" s="224"/>
      <c r="H100" s="225" t="s">
        <v>181</v>
      </c>
      <c r="I100" s="226"/>
      <c r="J100" s="227"/>
      <c r="K100" s="228" t="s">
        <v>182</v>
      </c>
    </row>
    <row r="101" customFormat="false" ht="14.25" hidden="false" customHeight="false" outlineLevel="0" collapsed="false">
      <c r="A101" s="230"/>
      <c r="B101" s="230"/>
      <c r="C101" s="220" t="s">
        <v>185</v>
      </c>
      <c r="D101" s="221" t="str">
        <f aca="false">IF(AND(G101="",J101=""),"",IF(AND(G101&lt;&gt;"",J101&lt;&gt;""),"podaj litry lub Mg",IF(G101&lt;&gt;"",((G101)*(0.84)/1000),J101)))</f>
        <v/>
      </c>
      <c r="E101" s="229" t="n">
        <v>48.24</v>
      </c>
      <c r="F101" s="223" t="str">
        <f aca="false">IF(D101="","",ROUND(D101*E101,2))</f>
        <v/>
      </c>
      <c r="G101" s="224"/>
      <c r="H101" s="225" t="s">
        <v>181</v>
      </c>
      <c r="I101" s="226"/>
      <c r="J101" s="227"/>
      <c r="K101" s="228" t="s">
        <v>182</v>
      </c>
    </row>
    <row r="102" customFormat="false" ht="14.25" hidden="false" customHeight="true" outlineLevel="0" collapsed="false">
      <c r="A102" s="230" t="n">
        <v>25</v>
      </c>
      <c r="B102" s="219" t="s">
        <v>212</v>
      </c>
      <c r="C102" s="220" t="s">
        <v>180</v>
      </c>
      <c r="D102" s="221" t="str">
        <f aca="false">IF(AND(G102="",J102=""),"",IF(AND(G102&lt;&gt;"",J102&lt;&gt;""),"podaj litry lub Mg",IF(G102&lt;&gt;"",(G102*0.755/1000),J102)))</f>
        <v/>
      </c>
      <c r="E102" s="233" t="n">
        <v>268.09</v>
      </c>
      <c r="F102" s="223" t="str">
        <f aca="false">IF(D102="","",ROUND(D102*E102,2))</f>
        <v/>
      </c>
      <c r="G102" s="224"/>
      <c r="H102" s="225" t="s">
        <v>181</v>
      </c>
      <c r="I102" s="226"/>
      <c r="J102" s="227"/>
      <c r="K102" s="228" t="s">
        <v>182</v>
      </c>
    </row>
    <row r="103" customFormat="false" ht="14.25" hidden="false" customHeight="false" outlineLevel="0" collapsed="false">
      <c r="A103" s="230"/>
      <c r="B103" s="230"/>
      <c r="C103" s="220" t="s">
        <v>183</v>
      </c>
      <c r="D103" s="221" t="str">
        <f aca="false">IF(AND(G103="",J103=""),"",IF(AND(G103&lt;&gt;"",J103&lt;&gt;""),"podaj litry lub Mg",IF(G103&lt;&gt;"",((G103)*(0.5)/1000),J103)))</f>
        <v/>
      </c>
      <c r="E103" s="229" t="n">
        <v>44.91</v>
      </c>
      <c r="F103" s="223" t="str">
        <f aca="false">IF(D103="","",ROUND(D103*E103,2))</f>
        <v/>
      </c>
      <c r="G103" s="224"/>
      <c r="H103" s="225" t="s">
        <v>181</v>
      </c>
      <c r="I103" s="226"/>
      <c r="J103" s="227"/>
      <c r="K103" s="228" t="s">
        <v>182</v>
      </c>
    </row>
    <row r="104" customFormat="false" ht="14.25" hidden="false" customHeight="false" outlineLevel="0" collapsed="false">
      <c r="A104" s="230"/>
      <c r="B104" s="230"/>
      <c r="C104" s="220" t="s">
        <v>184</v>
      </c>
      <c r="D104" s="221" t="str">
        <f aca="false">IF(AND(G104="",J104=""),"",IF(AND(G104&lt;&gt;"",J104&lt;&gt;""),"podaj litry lub Mg",IF(G104&lt;&gt;"",((G104)*(0.84)/1000),J104)))</f>
        <v/>
      </c>
      <c r="E104" s="233" t="n">
        <v>40.94</v>
      </c>
      <c r="F104" s="223" t="str">
        <f aca="false">IF(D104="","",ROUND(D104*E104,2))</f>
        <v/>
      </c>
      <c r="G104" s="224"/>
      <c r="H104" s="225" t="s">
        <v>181</v>
      </c>
      <c r="I104" s="226"/>
      <c r="J104" s="227"/>
      <c r="K104" s="228" t="s">
        <v>182</v>
      </c>
    </row>
    <row r="105" customFormat="false" ht="14.25" hidden="false" customHeight="false" outlineLevel="0" collapsed="false">
      <c r="A105" s="230"/>
      <c r="B105" s="230"/>
      <c r="C105" s="220" t="s">
        <v>185</v>
      </c>
      <c r="D105" s="221" t="str">
        <f aca="false">IF(AND(G105="",J105=""),"",IF(AND(G105&lt;&gt;"",J105&lt;&gt;""),"podaj litry lub Mg",IF(G105&lt;&gt;"",((G105)*(0.84)/1000),J105)))</f>
        <v/>
      </c>
      <c r="E105" s="229" t="n">
        <v>37.27</v>
      </c>
      <c r="F105" s="223" t="str">
        <f aca="false">IF(D105="","",ROUND(D105*E105,2))</f>
        <v/>
      </c>
      <c r="G105" s="224"/>
      <c r="H105" s="225" t="s">
        <v>181</v>
      </c>
      <c r="I105" s="226"/>
      <c r="J105" s="227"/>
      <c r="K105" s="228" t="s">
        <v>182</v>
      </c>
    </row>
    <row r="106" customFormat="false" ht="14.25" hidden="false" customHeight="true" outlineLevel="0" collapsed="false">
      <c r="A106" s="230" t="n">
        <v>26</v>
      </c>
      <c r="B106" s="219" t="s">
        <v>213</v>
      </c>
      <c r="C106" s="220" t="s">
        <v>180</v>
      </c>
      <c r="D106" s="221" t="str">
        <f aca="false">IF(AND(G106="",J106=""),"",IF(AND(G106&lt;&gt;"",J106&lt;&gt;""),"podaj litry lub Mg",IF(G106&lt;&gt;"",(G106*0.755/1000),J106)))</f>
        <v/>
      </c>
      <c r="E106" s="233" t="n">
        <v>197.48</v>
      </c>
      <c r="F106" s="223" t="str">
        <f aca="false">IF(D106="","",ROUND(D106*E106,2))</f>
        <v/>
      </c>
      <c r="G106" s="224"/>
      <c r="H106" s="225" t="s">
        <v>181</v>
      </c>
      <c r="I106" s="226"/>
      <c r="J106" s="227"/>
      <c r="K106" s="228" t="s">
        <v>182</v>
      </c>
    </row>
    <row r="107" customFormat="false" ht="14.25" hidden="false" customHeight="false" outlineLevel="0" collapsed="false">
      <c r="A107" s="230"/>
      <c r="B107" s="230"/>
      <c r="C107" s="220" t="s">
        <v>183</v>
      </c>
      <c r="D107" s="221" t="str">
        <f aca="false">IF(AND(G107="",J107=""),"",IF(AND(G107&lt;&gt;"",J107&lt;&gt;""),"podaj litry lub Mg",IF(G107&lt;&gt;"",((G107)*(0.5)/1000),J107)))</f>
        <v/>
      </c>
      <c r="E107" s="229" t="n">
        <v>44.91</v>
      </c>
      <c r="F107" s="223" t="str">
        <f aca="false">IF(D107="","",ROUND(D107*E107,2))</f>
        <v/>
      </c>
      <c r="G107" s="224"/>
      <c r="H107" s="225" t="s">
        <v>181</v>
      </c>
      <c r="I107" s="226"/>
      <c r="J107" s="227"/>
      <c r="K107" s="228" t="s">
        <v>182</v>
      </c>
    </row>
    <row r="108" customFormat="false" ht="14.25" hidden="false" customHeight="false" outlineLevel="0" collapsed="false">
      <c r="A108" s="230"/>
      <c r="B108" s="230"/>
      <c r="C108" s="220" t="s">
        <v>184</v>
      </c>
      <c r="D108" s="221" t="str">
        <f aca="false">IF(AND(G108="",J108=""),"",IF(AND(G108&lt;&gt;"",J108&lt;&gt;""),"podaj litry lub Mg",IF(G108&lt;&gt;"",((G108)*(0.84)/1000),J108)))</f>
        <v/>
      </c>
      <c r="E108" s="233" t="n">
        <v>27.92</v>
      </c>
      <c r="F108" s="223" t="str">
        <f aca="false">IF(D108="","",ROUND(D108*E108,2))</f>
        <v/>
      </c>
      <c r="G108" s="224"/>
      <c r="H108" s="225" t="s">
        <v>181</v>
      </c>
      <c r="I108" s="226"/>
      <c r="J108" s="227"/>
      <c r="K108" s="228" t="s">
        <v>182</v>
      </c>
    </row>
    <row r="109" customFormat="false" ht="14.25" hidden="false" customHeight="false" outlineLevel="0" collapsed="false">
      <c r="A109" s="230"/>
      <c r="B109" s="230"/>
      <c r="C109" s="220" t="s">
        <v>185</v>
      </c>
      <c r="D109" s="221" t="str">
        <f aca="false">IF(AND(G109="",J109=""),"",IF(AND(G109&lt;&gt;"",J109&lt;&gt;""),"podaj litry lub Mg",IF(G109&lt;&gt;"",((G109)*(0.84)/1000),J109)))</f>
        <v/>
      </c>
      <c r="E109" s="229" t="n">
        <v>25.72</v>
      </c>
      <c r="F109" s="223" t="str">
        <f aca="false">IF(D109="","",ROUND(D109*E109,2))</f>
        <v/>
      </c>
      <c r="G109" s="224"/>
      <c r="H109" s="225" t="s">
        <v>181</v>
      </c>
      <c r="I109" s="226"/>
      <c r="J109" s="227"/>
      <c r="K109" s="228" t="s">
        <v>182</v>
      </c>
    </row>
    <row r="110" customFormat="false" ht="20.25" hidden="false" customHeight="true" outlineLevel="0" collapsed="false">
      <c r="A110" s="230" t="n">
        <v>27</v>
      </c>
      <c r="B110" s="219" t="s">
        <v>214</v>
      </c>
      <c r="C110" s="220" t="s">
        <v>184</v>
      </c>
      <c r="D110" s="221" t="str">
        <f aca="false">IF(AND(G110="",J110=""),"",IF(AND(G110&lt;&gt;"",J110&lt;&gt;""),"podaj litry lub Mg",IF(G110&lt;&gt;"",((G110)*(0.84)/1000),J110)))</f>
        <v/>
      </c>
      <c r="E110" s="233" t="n">
        <v>15.83</v>
      </c>
      <c r="F110" s="223" t="str">
        <f aca="false">IF(D110="","",ROUND(D110*E110,2))</f>
        <v/>
      </c>
      <c r="G110" s="224"/>
      <c r="H110" s="225" t="s">
        <v>181</v>
      </c>
      <c r="I110" s="226"/>
      <c r="J110" s="227"/>
      <c r="K110" s="228" t="s">
        <v>182</v>
      </c>
    </row>
    <row r="111" customFormat="false" ht="21.75" hidden="false" customHeight="true" outlineLevel="0" collapsed="false">
      <c r="A111" s="230"/>
      <c r="B111" s="230"/>
      <c r="C111" s="220" t="s">
        <v>185</v>
      </c>
      <c r="D111" s="221" t="str">
        <f aca="false">IF(AND(G111="",J111=""),"",IF(AND(G111&lt;&gt;"",J111&lt;&gt;""),"podaj litry lub Mg",IF(G111&lt;&gt;"",((G111)*(0.84)/1000),J111)))</f>
        <v/>
      </c>
      <c r="E111" s="229" t="n">
        <v>14.2</v>
      </c>
      <c r="F111" s="223" t="str">
        <f aca="false">IF(D111="","",ROUND(D111*E111,2))</f>
        <v/>
      </c>
      <c r="G111" s="224"/>
      <c r="H111" s="225" t="s">
        <v>181</v>
      </c>
      <c r="I111" s="226"/>
      <c r="J111" s="227"/>
      <c r="K111" s="228" t="s">
        <v>182</v>
      </c>
    </row>
    <row r="112" customFormat="false" ht="14.25" hidden="false" customHeight="true" outlineLevel="0" collapsed="false">
      <c r="A112" s="230" t="n">
        <v>28</v>
      </c>
      <c r="B112" s="219" t="s">
        <v>215</v>
      </c>
      <c r="C112" s="220" t="s">
        <v>184</v>
      </c>
      <c r="D112" s="221" t="str">
        <f aca="false">IF(AND(G112="",J112=""),"",IF(AND(G112&lt;&gt;"",J112&lt;&gt;""),"podaj litry lub Mg",IF(G112&lt;&gt;"",((G112)*(0.84)/1000),J112)))</f>
        <v/>
      </c>
      <c r="E112" s="233" t="n">
        <v>48.46</v>
      </c>
      <c r="F112" s="223" t="str">
        <f aca="false">IF(D112="","",ROUND(D112*E112,2))</f>
        <v/>
      </c>
      <c r="G112" s="224"/>
      <c r="H112" s="225" t="s">
        <v>181</v>
      </c>
      <c r="I112" s="226"/>
      <c r="J112" s="227"/>
      <c r="K112" s="228" t="s">
        <v>182</v>
      </c>
    </row>
    <row r="113" customFormat="false" ht="14.25" hidden="false" customHeight="false" outlineLevel="0" collapsed="false">
      <c r="A113" s="230"/>
      <c r="B113" s="230"/>
      <c r="C113" s="220" t="s">
        <v>185</v>
      </c>
      <c r="D113" s="221" t="str">
        <f aca="false">IF(AND(G113="",J113=""),"",IF(AND(G113&lt;&gt;"",J113&lt;&gt;""),"podaj litry lub Mg",IF(G113&lt;&gt;"",((G113)*(0.84)/1000),J113)))</f>
        <v/>
      </c>
      <c r="E113" s="229" t="n">
        <v>44.88</v>
      </c>
      <c r="F113" s="223" t="str">
        <f aca="false">IF(D113="","",ROUND(D113*E113,2))</f>
        <v/>
      </c>
      <c r="G113" s="224"/>
      <c r="H113" s="225" t="s">
        <v>181</v>
      </c>
      <c r="I113" s="226"/>
      <c r="J113" s="227"/>
      <c r="K113" s="228" t="s">
        <v>182</v>
      </c>
    </row>
    <row r="114" customFormat="false" ht="22.5" hidden="false" customHeight="true" outlineLevel="0" collapsed="false">
      <c r="A114" s="230" t="n">
        <v>29</v>
      </c>
      <c r="B114" s="219" t="s">
        <v>216</v>
      </c>
      <c r="C114" s="220" t="s">
        <v>184</v>
      </c>
      <c r="D114" s="221" t="str">
        <f aca="false">IF(AND(G114="",J114=""),"",IF(AND(G114&lt;&gt;"",J114&lt;&gt;""),"podaj litry lub Mg",IF(G114&lt;&gt;"",((G114)*(0.84)/1000),J114)))</f>
        <v/>
      </c>
      <c r="E114" s="233" t="n">
        <v>18.1</v>
      </c>
      <c r="F114" s="223" t="str">
        <f aca="false">IF(D114="","",ROUND(D114*E114,2))</f>
        <v/>
      </c>
      <c r="G114" s="224"/>
      <c r="H114" s="225" t="s">
        <v>181</v>
      </c>
      <c r="I114" s="226"/>
      <c r="J114" s="227"/>
      <c r="K114" s="228" t="s">
        <v>182</v>
      </c>
    </row>
    <row r="115" customFormat="false" ht="22.5" hidden="false" customHeight="true" outlineLevel="0" collapsed="false">
      <c r="A115" s="230"/>
      <c r="B115" s="230"/>
      <c r="C115" s="220" t="s">
        <v>185</v>
      </c>
      <c r="D115" s="221" t="str">
        <f aca="false">IF(AND(G115="",J115=""),"",IF(AND(G115&lt;&gt;"",J115&lt;&gt;""),"podaj litry lub Mg",IF(G115&lt;&gt;"",((G115)*(0.84)/1000),J115)))</f>
        <v/>
      </c>
      <c r="E115" s="229" t="n">
        <v>17.77</v>
      </c>
      <c r="F115" s="223" t="str">
        <f aca="false">IF(D115="","",ROUND(D115*E115,2))</f>
        <v/>
      </c>
      <c r="G115" s="224"/>
      <c r="H115" s="225" t="s">
        <v>181</v>
      </c>
      <c r="I115" s="226"/>
      <c r="J115" s="227"/>
      <c r="K115" s="228" t="s">
        <v>182</v>
      </c>
    </row>
    <row r="116" customFormat="false" ht="14.25" hidden="false" customHeight="true" outlineLevel="0" collapsed="false">
      <c r="A116" s="230" t="n">
        <v>30</v>
      </c>
      <c r="B116" s="219" t="s">
        <v>217</v>
      </c>
      <c r="C116" s="220" t="s">
        <v>184</v>
      </c>
      <c r="D116" s="221" t="str">
        <f aca="false">IF(AND(G116="",J116=""),"",IF(AND(G116&lt;&gt;"",J116&lt;&gt;""),"podaj litry lub Mg",IF(G116&lt;&gt;"",((G116)*(0.84)/1000),J116)))</f>
        <v/>
      </c>
      <c r="E116" s="233" t="n">
        <v>48.43</v>
      </c>
      <c r="F116" s="223" t="str">
        <f aca="false">IF(D116="","",ROUND(D116*E116,2))</f>
        <v/>
      </c>
      <c r="G116" s="224"/>
      <c r="H116" s="225" t="s">
        <v>181</v>
      </c>
      <c r="I116" s="226"/>
      <c r="J116" s="227"/>
      <c r="K116" s="228" t="s">
        <v>182</v>
      </c>
    </row>
    <row r="117" customFormat="false" ht="14.25" hidden="false" customHeight="false" outlineLevel="0" collapsed="false">
      <c r="A117" s="230"/>
      <c r="B117" s="230"/>
      <c r="C117" s="220" t="s">
        <v>185</v>
      </c>
      <c r="D117" s="221" t="str">
        <f aca="false">IF(AND(G117="",J117=""),"",IF(AND(G117&lt;&gt;"",J117&lt;&gt;""),"podaj litry lub Mg",IF(G117&lt;&gt;"",((G117)*(0.84)/1000),J117)))</f>
        <v/>
      </c>
      <c r="E117" s="229" t="n">
        <v>44.8</v>
      </c>
      <c r="F117" s="223" t="str">
        <f aca="false">IF(D117="","",ROUND(D117*E117,2))</f>
        <v/>
      </c>
      <c r="G117" s="224"/>
      <c r="H117" s="225" t="s">
        <v>181</v>
      </c>
      <c r="I117" s="226"/>
      <c r="J117" s="227"/>
      <c r="K117" s="228" t="s">
        <v>182</v>
      </c>
    </row>
    <row r="118" customFormat="false" ht="22.5" hidden="false" customHeight="true" outlineLevel="0" collapsed="false">
      <c r="A118" s="230" t="n">
        <v>31</v>
      </c>
      <c r="B118" s="219" t="s">
        <v>218</v>
      </c>
      <c r="C118" s="220" t="s">
        <v>184</v>
      </c>
      <c r="D118" s="221" t="str">
        <f aca="false">IF(AND(G118="",J118=""),"",IF(AND(G118&lt;&gt;"",J118&lt;&gt;""),"podaj litry lub Mg",IF(G118&lt;&gt;"",((G118)*(0.84)/1000),J118)))</f>
        <v/>
      </c>
      <c r="E118" s="233" t="n">
        <v>21.92</v>
      </c>
      <c r="F118" s="223" t="str">
        <f aca="false">IF(D118="","",ROUND(D118*E118,2))</f>
        <v/>
      </c>
      <c r="G118" s="224"/>
      <c r="H118" s="225" t="s">
        <v>181</v>
      </c>
      <c r="I118" s="226"/>
      <c r="J118" s="227"/>
      <c r="K118" s="228" t="s">
        <v>182</v>
      </c>
    </row>
    <row r="119" customFormat="false" ht="21.75" hidden="false" customHeight="true" outlineLevel="0" collapsed="false">
      <c r="A119" s="230"/>
      <c r="B119" s="219"/>
      <c r="C119" s="220" t="s">
        <v>185</v>
      </c>
      <c r="D119" s="221" t="str">
        <f aca="false">IF(AND(G119="",J119=""),"",IF(AND(G119&lt;&gt;"",J119&lt;&gt;""),"podaj litry lub Mg",IF(G119&lt;&gt;"",((G119)*(0.84)/1000),J119)))</f>
        <v/>
      </c>
      <c r="E119" s="229" t="n">
        <v>20.01</v>
      </c>
      <c r="F119" s="223" t="str">
        <f aca="false">IF(D119="","",ROUND(D119*E119,2))</f>
        <v/>
      </c>
      <c r="G119" s="224"/>
      <c r="H119" s="225" t="s">
        <v>181</v>
      </c>
      <c r="I119" s="226"/>
      <c r="J119" s="227"/>
      <c r="K119" s="228" t="s">
        <v>182</v>
      </c>
    </row>
    <row r="120" customFormat="false" ht="14.25" hidden="false" customHeight="true" outlineLevel="0" collapsed="false">
      <c r="A120" s="230" t="n">
        <v>32</v>
      </c>
      <c r="B120" s="219" t="s">
        <v>219</v>
      </c>
      <c r="C120" s="220" t="s">
        <v>180</v>
      </c>
      <c r="D120" s="221" t="str">
        <f aca="false">IF(AND(G120="",J120=""),"",IF(AND(G120&lt;&gt;"",J120&lt;&gt;""),"podaj litry lub Mg",IF(G120&lt;&gt;"",(G120*0.755/1000),J120)))</f>
        <v/>
      </c>
      <c r="E120" s="233" t="n">
        <v>76.06</v>
      </c>
      <c r="F120" s="223" t="str">
        <f aca="false">IF(D120="","",ROUND(D120*E120,2))</f>
        <v/>
      </c>
      <c r="G120" s="224"/>
      <c r="H120" s="225" t="s">
        <v>181</v>
      </c>
      <c r="I120" s="226"/>
      <c r="J120" s="227"/>
      <c r="K120" s="228" t="s">
        <v>182</v>
      </c>
    </row>
    <row r="121" customFormat="false" ht="14.25" hidden="false" customHeight="false" outlineLevel="0" collapsed="false">
      <c r="A121" s="230"/>
      <c r="B121" s="219"/>
      <c r="C121" s="220" t="s">
        <v>183</v>
      </c>
      <c r="D121" s="221" t="str">
        <f aca="false">IF(AND(G121="",J121=""),"",IF(AND(G121&lt;&gt;"",J121&lt;&gt;""),"podaj litry lub Mg",IF(G121&lt;&gt;"",((G121)*(0.5)/1000),J121)))</f>
        <v/>
      </c>
      <c r="E121" s="229" t="n">
        <v>48.78</v>
      </c>
      <c r="F121" s="223" t="str">
        <f aca="false">IF(D121="","",ROUND(D121*E121,2))</f>
        <v/>
      </c>
      <c r="G121" s="224"/>
      <c r="H121" s="225" t="s">
        <v>181</v>
      </c>
      <c r="I121" s="226"/>
      <c r="J121" s="227"/>
      <c r="K121" s="228" t="s">
        <v>182</v>
      </c>
    </row>
    <row r="122" customFormat="false" ht="14.25" hidden="false" customHeight="false" outlineLevel="0" collapsed="false">
      <c r="A122" s="230"/>
      <c r="B122" s="219"/>
      <c r="C122" s="220" t="s">
        <v>184</v>
      </c>
      <c r="D122" s="221" t="str">
        <f aca="false">IF(AND(G122="",J122=""),"",IF(AND(G122&lt;&gt;"",J122&lt;&gt;""),"podaj litry lub Mg",IF(G122&lt;&gt;"",((G122)*(0.84)/1000),J122)))</f>
        <v/>
      </c>
      <c r="E122" s="233" t="n">
        <v>20.76</v>
      </c>
      <c r="F122" s="223" t="str">
        <f aca="false">IF(D122="","",ROUND(D122*E122,2))</f>
        <v/>
      </c>
      <c r="G122" s="224"/>
      <c r="H122" s="225" t="s">
        <v>181</v>
      </c>
      <c r="I122" s="226"/>
      <c r="J122" s="227"/>
      <c r="K122" s="228" t="s">
        <v>182</v>
      </c>
    </row>
    <row r="123" customFormat="false" ht="14.25" hidden="false" customHeight="false" outlineLevel="0" collapsed="false">
      <c r="A123" s="230"/>
      <c r="B123" s="219"/>
      <c r="C123" s="220" t="s">
        <v>185</v>
      </c>
      <c r="D123" s="221" t="str">
        <f aca="false">IF(AND(G123="",J123=""),"",IF(AND(G123&lt;&gt;"",J123&lt;&gt;""),"podaj litry lub Mg",IF(G123&lt;&gt;"",((G123)*(0.84)/1000),J123)))</f>
        <v/>
      </c>
      <c r="E123" s="229" t="n">
        <v>16.94</v>
      </c>
      <c r="F123" s="223" t="str">
        <f aca="false">IF(D123="","",ROUND(D123*E123,2))</f>
        <v/>
      </c>
      <c r="G123" s="224"/>
      <c r="H123" s="225" t="s">
        <v>181</v>
      </c>
      <c r="I123" s="234"/>
      <c r="J123" s="227"/>
      <c r="K123" s="228" t="s">
        <v>182</v>
      </c>
    </row>
    <row r="124" customFormat="false" ht="14.25" hidden="false" customHeight="false" outlineLevel="0" collapsed="false">
      <c r="A124" s="235" t="s">
        <v>125</v>
      </c>
      <c r="B124" s="235"/>
      <c r="C124" s="235"/>
      <c r="D124" s="235"/>
      <c r="E124" s="235"/>
      <c r="F124" s="236" t="str">
        <f aca="false">IF(SUM(D7:D123)=0,"",SUM(F7:F123))</f>
        <v/>
      </c>
    </row>
    <row r="125" customFormat="false" ht="14.25" hidden="false" customHeight="true" outlineLevel="0" collapsed="false">
      <c r="A125" s="237"/>
      <c r="B125" s="237"/>
      <c r="C125" s="237"/>
      <c r="D125" s="237"/>
      <c r="E125" s="237"/>
      <c r="F125" s="238"/>
    </row>
    <row r="126" customFormat="false" ht="36.75" hidden="false" customHeight="true" outlineLevel="0" collapsed="false">
      <c r="A126" s="64" t="s">
        <v>128</v>
      </c>
      <c r="B126" s="64"/>
      <c r="C126" s="64"/>
      <c r="D126" s="64"/>
      <c r="E126" s="64"/>
      <c r="F126" s="64"/>
      <c r="G126" s="129"/>
      <c r="H126" s="129"/>
      <c r="I126" s="129"/>
    </row>
    <row r="127" customFormat="false" ht="36" hidden="false" customHeight="true" outlineLevel="0" collapsed="false">
      <c r="A127" s="65"/>
      <c r="B127" s="65"/>
      <c r="C127" s="65"/>
      <c r="D127" s="65"/>
      <c r="E127" s="65"/>
      <c r="F127" s="65"/>
      <c r="G127" s="129"/>
      <c r="H127" s="129"/>
      <c r="I127" s="129"/>
    </row>
    <row r="128" customFormat="false" ht="14.25" hidden="false" customHeight="false" outlineLevel="0" collapsed="false">
      <c r="A128" s="239" t="s">
        <v>71</v>
      </c>
      <c r="B128" s="67" t="s">
        <v>220</v>
      </c>
      <c r="C128" s="68" t="s">
        <v>221</v>
      </c>
      <c r="D128" s="68"/>
      <c r="E128" s="68"/>
      <c r="F128" s="68"/>
    </row>
    <row r="129" customFormat="false" ht="14.25" hidden="false" customHeight="true" outlineLevel="0" collapsed="false">
      <c r="A129" s="69" t="s">
        <v>74</v>
      </c>
      <c r="B129" s="69" t="s">
        <v>222</v>
      </c>
      <c r="C129" s="70" t="s">
        <v>76</v>
      </c>
      <c r="D129" s="70"/>
      <c r="E129" s="70"/>
      <c r="F129" s="70"/>
    </row>
    <row r="130" customFormat="false" ht="14.25" hidden="false" customHeight="false" outlineLevel="0" collapsed="false">
      <c r="A130" s="71"/>
      <c r="B130" s="71"/>
      <c r="C130" s="71"/>
      <c r="D130" s="71"/>
      <c r="E130" s="71"/>
      <c r="F130" s="71"/>
    </row>
  </sheetData>
  <mergeCells count="75">
    <mergeCell ref="D1:E1"/>
    <mergeCell ref="A3:F3"/>
    <mergeCell ref="A4:A5"/>
    <mergeCell ref="B4:B5"/>
    <mergeCell ref="C4:C5"/>
    <mergeCell ref="G4:H6"/>
    <mergeCell ref="J4:K6"/>
    <mergeCell ref="A7:A10"/>
    <mergeCell ref="B7:B10"/>
    <mergeCell ref="A11:A14"/>
    <mergeCell ref="B11:B14"/>
    <mergeCell ref="A15:A18"/>
    <mergeCell ref="B15:B18"/>
    <mergeCell ref="A19:A24"/>
    <mergeCell ref="B19:B24"/>
    <mergeCell ref="A25:A30"/>
    <mergeCell ref="B25:B30"/>
    <mergeCell ref="A31:A36"/>
    <mergeCell ref="B31:B36"/>
    <mergeCell ref="A37:A40"/>
    <mergeCell ref="B37:B40"/>
    <mergeCell ref="A41:A44"/>
    <mergeCell ref="B41:B44"/>
    <mergeCell ref="A45:A48"/>
    <mergeCell ref="B45:B48"/>
    <mergeCell ref="A49:A54"/>
    <mergeCell ref="B49:B54"/>
    <mergeCell ref="A55:A60"/>
    <mergeCell ref="B55:B60"/>
    <mergeCell ref="A61:A66"/>
    <mergeCell ref="B61:B66"/>
    <mergeCell ref="A67:A69"/>
    <mergeCell ref="B67:B69"/>
    <mergeCell ref="A70:A71"/>
    <mergeCell ref="B70:B71"/>
    <mergeCell ref="A72:A74"/>
    <mergeCell ref="B72:B74"/>
    <mergeCell ref="A75:A77"/>
    <mergeCell ref="B75:B77"/>
    <mergeCell ref="A78:A81"/>
    <mergeCell ref="B78:B81"/>
    <mergeCell ref="A82:A85"/>
    <mergeCell ref="B82:B85"/>
    <mergeCell ref="A86:A89"/>
    <mergeCell ref="B86:B89"/>
    <mergeCell ref="A90:A91"/>
    <mergeCell ref="B90:B91"/>
    <mergeCell ref="A92:A93"/>
    <mergeCell ref="B92:B93"/>
    <mergeCell ref="A94:A95"/>
    <mergeCell ref="B94:B95"/>
    <mergeCell ref="A96:A97"/>
    <mergeCell ref="B96:B97"/>
    <mergeCell ref="A98:A101"/>
    <mergeCell ref="B98:B101"/>
    <mergeCell ref="A102:A105"/>
    <mergeCell ref="B102:B105"/>
    <mergeCell ref="A106:A109"/>
    <mergeCell ref="B106:B109"/>
    <mergeCell ref="A110:A111"/>
    <mergeCell ref="B110:B111"/>
    <mergeCell ref="A112:A113"/>
    <mergeCell ref="B112:B113"/>
    <mergeCell ref="A114:A115"/>
    <mergeCell ref="B114:B115"/>
    <mergeCell ref="A116:A117"/>
    <mergeCell ref="B116:B117"/>
    <mergeCell ref="A118:A119"/>
    <mergeCell ref="B118:B119"/>
    <mergeCell ref="A120:A123"/>
    <mergeCell ref="B120:B123"/>
    <mergeCell ref="A124:E124"/>
    <mergeCell ref="A126:F126"/>
    <mergeCell ref="C128:F128"/>
    <mergeCell ref="C129:F129"/>
  </mergeCells>
  <hyperlinks>
    <hyperlink ref="D1" location="'Załącznik Nr 1'!A1" display="Kliknij, aby przejść do Załącznika Nr 1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0" man="true" max="16383" min="0"/>
    <brk id="60" man="true" max="16383" min="0"/>
    <brk id="85" man="true" max="16383" min="0"/>
    <brk id="117" man="true" max="16383" min="0"/>
  </rowBreaks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18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2.99"/>
    <col collapsed="false" customWidth="true" hidden="false" outlineLevel="0" max="3" min="3" style="0" width="17.36"/>
  </cols>
  <sheetData>
    <row r="1" customFormat="false" ht="15" hidden="false" customHeight="false" outlineLevel="0" collapsed="false">
      <c r="A1" s="240"/>
    </row>
    <row r="2" customFormat="false" ht="15" hidden="false" customHeight="false" outlineLevel="0" collapsed="false">
      <c r="A2" s="240" t="s">
        <v>223</v>
      </c>
    </row>
    <row r="3" customFormat="false" ht="15" hidden="false" customHeight="false" outlineLevel="0" collapsed="false">
      <c r="A3" s="240" t="s">
        <v>224</v>
      </c>
    </row>
    <row r="4" customFormat="false" ht="15" hidden="false" customHeight="false" outlineLevel="0" collapsed="false">
      <c r="A4" s="240" t="s">
        <v>225</v>
      </c>
    </row>
    <row r="5" customFormat="false" ht="15" hidden="false" customHeight="false" outlineLevel="0" collapsed="false">
      <c r="A5" s="240" t="s">
        <v>226</v>
      </c>
    </row>
    <row r="6" customFormat="false" ht="15" hidden="false" customHeight="false" outlineLevel="0" collapsed="false">
      <c r="A6" s="240" t="s">
        <v>227</v>
      </c>
    </row>
    <row r="7" customFormat="false" ht="15" hidden="false" customHeight="false" outlineLevel="0" collapsed="false">
      <c r="A7" s="240" t="s">
        <v>228</v>
      </c>
    </row>
    <row r="8" customFormat="false" ht="15" hidden="false" customHeight="false" outlineLevel="0" collapsed="false">
      <c r="A8" s="240" t="s">
        <v>229</v>
      </c>
    </row>
    <row r="9" customFormat="false" ht="15" hidden="false" customHeight="false" outlineLevel="0" collapsed="false">
      <c r="A9" s="241" t="s">
        <v>230</v>
      </c>
    </row>
    <row r="10" customFormat="false" ht="15" hidden="false" customHeight="false" outlineLevel="0" collapsed="false">
      <c r="A10" s="240" t="s">
        <v>231</v>
      </c>
    </row>
    <row r="11" customFormat="false" ht="15" hidden="false" customHeight="false" outlineLevel="0" collapsed="false">
      <c r="A11" s="242" t="s">
        <v>232</v>
      </c>
    </row>
    <row r="12" customFormat="false" ht="15" hidden="false" customHeight="false" outlineLevel="0" collapsed="false">
      <c r="A12" s="240" t="s">
        <v>233</v>
      </c>
    </row>
    <row r="13" customFormat="false" ht="15" hidden="false" customHeight="false" outlineLevel="0" collapsed="false">
      <c r="A13" s="242" t="s">
        <v>234</v>
      </c>
    </row>
    <row r="14" customFormat="false" ht="15" hidden="false" customHeight="false" outlineLevel="0" collapsed="false">
      <c r="A14" s="242" t="s">
        <v>235</v>
      </c>
    </row>
    <row r="15" customFormat="false" ht="15" hidden="false" customHeight="false" outlineLevel="0" collapsed="false">
      <c r="A15" s="240" t="s">
        <v>236</v>
      </c>
    </row>
    <row r="16" customFormat="false" ht="15" hidden="false" customHeight="false" outlineLevel="0" collapsed="false">
      <c r="A16" s="240" t="s">
        <v>237</v>
      </c>
    </row>
    <row r="17" customFormat="false" ht="15" hidden="false" customHeight="false" outlineLevel="0" collapsed="false">
      <c r="A17" s="240" t="s">
        <v>238</v>
      </c>
    </row>
    <row r="18" customFormat="false" ht="15" hidden="false" customHeight="false" outlineLevel="0" collapsed="false">
      <c r="A18" s="242" t="s">
        <v>239</v>
      </c>
    </row>
    <row r="19" customFormat="false" ht="15" hidden="false" customHeight="false" outlineLevel="0" collapsed="false">
      <c r="A19" s="240" t="s">
        <v>240</v>
      </c>
    </row>
    <row r="20" customFormat="false" ht="15" hidden="false" customHeight="false" outlineLevel="0" collapsed="false">
      <c r="A20" s="240" t="s">
        <v>241</v>
      </c>
    </row>
    <row r="21" customFormat="false" ht="15" hidden="false" customHeight="false" outlineLevel="0" collapsed="false">
      <c r="A21" s="240" t="s">
        <v>242</v>
      </c>
    </row>
    <row r="22" customFormat="false" ht="15" hidden="false" customHeight="false" outlineLevel="0" collapsed="false">
      <c r="A22" s="240" t="s">
        <v>243</v>
      </c>
    </row>
    <row r="23" customFormat="false" ht="15" hidden="false" customHeight="false" outlineLevel="0" collapsed="false">
      <c r="A23" s="240" t="s">
        <v>244</v>
      </c>
    </row>
    <row r="24" customFormat="false" ht="15" hidden="false" customHeight="false" outlineLevel="0" collapsed="false">
      <c r="A24" s="240" t="s">
        <v>245</v>
      </c>
    </row>
    <row r="25" customFormat="false" ht="15" hidden="false" customHeight="false" outlineLevel="0" collapsed="false">
      <c r="A25" s="240" t="s">
        <v>246</v>
      </c>
    </row>
    <row r="26" customFormat="false" ht="15" hidden="false" customHeight="false" outlineLevel="0" collapsed="false">
      <c r="A26" s="240" t="s">
        <v>247</v>
      </c>
    </row>
    <row r="27" customFormat="false" ht="15" hidden="false" customHeight="false" outlineLevel="0" collapsed="false">
      <c r="A27" s="240" t="s">
        <v>248</v>
      </c>
    </row>
    <row r="28" customFormat="false" ht="15" hidden="false" customHeight="false" outlineLevel="0" collapsed="false">
      <c r="A28" s="240" t="s">
        <v>249</v>
      </c>
    </row>
    <row r="29" customFormat="false" ht="15" hidden="false" customHeight="false" outlineLevel="0" collapsed="false">
      <c r="A29" s="240" t="s">
        <v>250</v>
      </c>
    </row>
    <row r="30" customFormat="false" ht="15" hidden="false" customHeight="false" outlineLevel="0" collapsed="false">
      <c r="A30" s="240" t="s">
        <v>251</v>
      </c>
    </row>
    <row r="31" customFormat="false" ht="15" hidden="false" customHeight="false" outlineLevel="0" collapsed="false">
      <c r="A31" s="240" t="s">
        <v>252</v>
      </c>
    </row>
    <row r="32" customFormat="false" ht="15" hidden="false" customHeight="false" outlineLevel="0" collapsed="false">
      <c r="A32" s="240" t="s">
        <v>253</v>
      </c>
    </row>
    <row r="33" customFormat="false" ht="15" hidden="false" customHeight="false" outlineLevel="0" collapsed="false">
      <c r="A33" s="240" t="s">
        <v>254</v>
      </c>
    </row>
    <row r="34" customFormat="false" ht="15" hidden="false" customHeight="false" outlineLevel="0" collapsed="false">
      <c r="A34" s="240" t="s">
        <v>255</v>
      </c>
    </row>
    <row r="35" customFormat="false" ht="15" hidden="false" customHeight="false" outlineLevel="0" collapsed="false">
      <c r="A35" s="240" t="s">
        <v>256</v>
      </c>
    </row>
    <row r="36" customFormat="false" ht="15" hidden="false" customHeight="false" outlineLevel="0" collapsed="false">
      <c r="A36" s="240" t="s">
        <v>257</v>
      </c>
    </row>
    <row r="37" customFormat="false" ht="15" hidden="false" customHeight="false" outlineLevel="0" collapsed="false">
      <c r="A37" s="240" t="s">
        <v>258</v>
      </c>
    </row>
    <row r="38" customFormat="false" ht="15" hidden="false" customHeight="false" outlineLevel="0" collapsed="false">
      <c r="A38" s="240" t="s">
        <v>259</v>
      </c>
    </row>
    <row r="39" customFormat="false" ht="15" hidden="false" customHeight="false" outlineLevel="0" collapsed="false">
      <c r="A39" s="240" t="s">
        <v>260</v>
      </c>
    </row>
    <row r="40" customFormat="false" ht="15" hidden="false" customHeight="false" outlineLevel="0" collapsed="false">
      <c r="A40" s="240" t="s">
        <v>261</v>
      </c>
    </row>
    <row r="41" customFormat="false" ht="15" hidden="false" customHeight="false" outlineLevel="0" collapsed="false">
      <c r="A41" s="240" t="s">
        <v>262</v>
      </c>
    </row>
    <row r="42" customFormat="false" ht="15" hidden="false" customHeight="false" outlineLevel="0" collapsed="false">
      <c r="A42" s="240" t="s">
        <v>263</v>
      </c>
    </row>
    <row r="43" customFormat="false" ht="15" hidden="false" customHeight="false" outlineLevel="0" collapsed="false">
      <c r="A43" s="240" t="s">
        <v>264</v>
      </c>
    </row>
    <row r="44" customFormat="false" ht="15" hidden="false" customHeight="false" outlineLevel="0" collapsed="false">
      <c r="A44" s="240" t="s">
        <v>265</v>
      </c>
    </row>
    <row r="45" customFormat="false" ht="15" hidden="false" customHeight="false" outlineLevel="0" collapsed="false">
      <c r="A45" s="240" t="s">
        <v>266</v>
      </c>
    </row>
    <row r="46" customFormat="false" ht="15" hidden="false" customHeight="false" outlineLevel="0" collapsed="false">
      <c r="A46" s="240" t="s">
        <v>267</v>
      </c>
    </row>
    <row r="47" customFormat="false" ht="15" hidden="false" customHeight="false" outlineLevel="0" collapsed="false">
      <c r="A47" s="240" t="s">
        <v>268</v>
      </c>
    </row>
    <row r="48" customFormat="false" ht="15" hidden="false" customHeight="false" outlineLevel="0" collapsed="false">
      <c r="A48" s="240" t="s">
        <v>269</v>
      </c>
    </row>
    <row r="49" customFormat="false" ht="15" hidden="false" customHeight="false" outlineLevel="0" collapsed="false">
      <c r="A49" s="240" t="s">
        <v>270</v>
      </c>
    </row>
    <row r="50" customFormat="false" ht="15" hidden="false" customHeight="false" outlineLevel="0" collapsed="false">
      <c r="A50" s="240" t="s">
        <v>271</v>
      </c>
    </row>
    <row r="51" customFormat="false" ht="15" hidden="false" customHeight="false" outlineLevel="0" collapsed="false">
      <c r="A51" s="240" t="s">
        <v>272</v>
      </c>
    </row>
    <row r="52" customFormat="false" ht="15" hidden="false" customHeight="false" outlineLevel="0" collapsed="false">
      <c r="A52" s="240" t="s">
        <v>273</v>
      </c>
    </row>
    <row r="53" customFormat="false" ht="15" hidden="false" customHeight="false" outlineLevel="0" collapsed="false">
      <c r="A53" s="240" t="s">
        <v>274</v>
      </c>
    </row>
    <row r="54" customFormat="false" ht="15" hidden="false" customHeight="false" outlineLevel="0" collapsed="false">
      <c r="A54" s="240" t="s">
        <v>275</v>
      </c>
    </row>
    <row r="55" customFormat="false" ht="15" hidden="false" customHeight="false" outlineLevel="0" collapsed="false">
      <c r="A55" s="240" t="s">
        <v>276</v>
      </c>
    </row>
    <row r="56" customFormat="false" ht="15" hidden="false" customHeight="false" outlineLevel="0" collapsed="false">
      <c r="A56" s="240" t="s">
        <v>277</v>
      </c>
    </row>
    <row r="57" customFormat="false" ht="15" hidden="false" customHeight="false" outlineLevel="0" collapsed="false">
      <c r="A57" s="242" t="s">
        <v>278</v>
      </c>
    </row>
    <row r="58" customFormat="false" ht="15" hidden="false" customHeight="false" outlineLevel="0" collapsed="false">
      <c r="A58" s="240" t="s">
        <v>279</v>
      </c>
    </row>
    <row r="59" customFormat="false" ht="15" hidden="false" customHeight="false" outlineLevel="0" collapsed="false">
      <c r="A59" s="240" t="s">
        <v>280</v>
      </c>
    </row>
    <row r="60" customFormat="false" ht="15" hidden="false" customHeight="false" outlineLevel="0" collapsed="false">
      <c r="A60" s="240" t="s">
        <v>281</v>
      </c>
    </row>
    <row r="61" customFormat="false" ht="15" hidden="false" customHeight="false" outlineLevel="0" collapsed="false">
      <c r="A61" s="240" t="s">
        <v>282</v>
      </c>
    </row>
    <row r="62" customFormat="false" ht="15" hidden="false" customHeight="false" outlineLevel="0" collapsed="false">
      <c r="A62" s="240" t="s">
        <v>283</v>
      </c>
    </row>
    <row r="63" customFormat="false" ht="15" hidden="false" customHeight="false" outlineLevel="0" collapsed="false">
      <c r="A63" s="240" t="s">
        <v>284</v>
      </c>
    </row>
    <row r="64" customFormat="false" ht="15" hidden="false" customHeight="false" outlineLevel="0" collapsed="false">
      <c r="A64" s="240" t="s">
        <v>285</v>
      </c>
    </row>
    <row r="65" customFormat="false" ht="14.25" hidden="false" customHeight="false" outlineLevel="0" collapsed="false">
      <c r="A65" s="243" t="s">
        <v>286</v>
      </c>
    </row>
    <row r="66" customFormat="false" ht="15" hidden="false" customHeight="false" outlineLevel="0" collapsed="false">
      <c r="A66" s="242" t="s">
        <v>287</v>
      </c>
    </row>
    <row r="67" customFormat="false" ht="15" hidden="false" customHeight="false" outlineLevel="0" collapsed="false">
      <c r="A67" s="240" t="s">
        <v>288</v>
      </c>
    </row>
    <row r="68" customFormat="false" ht="15" hidden="false" customHeight="false" outlineLevel="0" collapsed="false">
      <c r="A68" s="240" t="s">
        <v>289</v>
      </c>
    </row>
    <row r="69" customFormat="false" ht="15" hidden="false" customHeight="false" outlineLevel="0" collapsed="false">
      <c r="A69" s="240" t="s">
        <v>290</v>
      </c>
    </row>
    <row r="70" customFormat="false" ht="15" hidden="false" customHeight="false" outlineLevel="0" collapsed="false">
      <c r="A70" s="240" t="s">
        <v>291</v>
      </c>
    </row>
    <row r="71" customFormat="false" ht="15" hidden="false" customHeight="false" outlineLevel="0" collapsed="false">
      <c r="A71" s="240" t="s">
        <v>292</v>
      </c>
    </row>
    <row r="72" customFormat="false" ht="15" hidden="false" customHeight="false" outlineLevel="0" collapsed="false">
      <c r="A72" s="240" t="s">
        <v>293</v>
      </c>
    </row>
    <row r="73" customFormat="false" ht="15" hidden="false" customHeight="false" outlineLevel="0" collapsed="false">
      <c r="A73" s="240" t="s">
        <v>294</v>
      </c>
    </row>
    <row r="74" customFormat="false" ht="15" hidden="false" customHeight="false" outlineLevel="0" collapsed="false">
      <c r="A74" s="240" t="s">
        <v>295</v>
      </c>
    </row>
    <row r="75" customFormat="false" ht="15" hidden="false" customHeight="false" outlineLevel="0" collapsed="false">
      <c r="A75" s="240" t="s">
        <v>296</v>
      </c>
    </row>
    <row r="76" customFormat="false" ht="15" hidden="false" customHeight="false" outlineLevel="0" collapsed="false">
      <c r="A76" s="240" t="s">
        <v>297</v>
      </c>
    </row>
    <row r="77" customFormat="false" ht="15" hidden="false" customHeight="false" outlineLevel="0" collapsed="false">
      <c r="A77" s="240" t="s">
        <v>298</v>
      </c>
    </row>
    <row r="78" customFormat="false" ht="15" hidden="false" customHeight="false" outlineLevel="0" collapsed="false">
      <c r="A78" s="240" t="s">
        <v>299</v>
      </c>
    </row>
    <row r="79" customFormat="false" ht="15" hidden="false" customHeight="false" outlineLevel="0" collapsed="false">
      <c r="A79" s="240" t="s">
        <v>300</v>
      </c>
    </row>
    <row r="80" customFormat="false" ht="15" hidden="false" customHeight="false" outlineLevel="0" collapsed="false">
      <c r="A80" s="240" t="s">
        <v>301</v>
      </c>
    </row>
    <row r="81" customFormat="false" ht="15" hidden="false" customHeight="false" outlineLevel="0" collapsed="false">
      <c r="A81" s="240" t="s">
        <v>302</v>
      </c>
    </row>
    <row r="82" customFormat="false" ht="15" hidden="false" customHeight="false" outlineLevel="0" collapsed="false">
      <c r="A82" s="241" t="s">
        <v>303</v>
      </c>
    </row>
    <row r="83" customFormat="false" ht="15" hidden="false" customHeight="false" outlineLevel="0" collapsed="false">
      <c r="A83" s="240" t="s">
        <v>304</v>
      </c>
    </row>
    <row r="84" customFormat="false" ht="15" hidden="false" customHeight="false" outlineLevel="0" collapsed="false">
      <c r="A84" s="240" t="s">
        <v>305</v>
      </c>
    </row>
    <row r="85" customFormat="false" ht="15" hidden="false" customHeight="false" outlineLevel="0" collapsed="false">
      <c r="A85" s="240" t="s">
        <v>306</v>
      </c>
    </row>
    <row r="86" customFormat="false" ht="15" hidden="false" customHeight="false" outlineLevel="0" collapsed="false">
      <c r="A86" s="240" t="s">
        <v>307</v>
      </c>
    </row>
    <row r="87" customFormat="false" ht="15" hidden="false" customHeight="false" outlineLevel="0" collapsed="false">
      <c r="A87" s="240" t="s">
        <v>308</v>
      </c>
    </row>
    <row r="88" customFormat="false" ht="15" hidden="false" customHeight="false" outlineLevel="0" collapsed="false">
      <c r="A88" s="242" t="s">
        <v>309</v>
      </c>
    </row>
    <row r="89" customFormat="false" ht="15" hidden="false" customHeight="false" outlineLevel="0" collapsed="false">
      <c r="A89" s="240" t="s">
        <v>310</v>
      </c>
    </row>
    <row r="90" customFormat="false" ht="15" hidden="false" customHeight="false" outlineLevel="0" collapsed="false">
      <c r="A90" s="240" t="s">
        <v>311</v>
      </c>
    </row>
    <row r="91" customFormat="false" ht="15" hidden="false" customHeight="false" outlineLevel="0" collapsed="false">
      <c r="A91" s="240" t="s">
        <v>312</v>
      </c>
    </row>
    <row r="92" customFormat="false" ht="15" hidden="false" customHeight="false" outlineLevel="0" collapsed="false">
      <c r="A92" s="240" t="s">
        <v>313</v>
      </c>
    </row>
    <row r="93" customFormat="false" ht="15" hidden="false" customHeight="false" outlineLevel="0" collapsed="false">
      <c r="A93" s="240" t="s">
        <v>314</v>
      </c>
    </row>
    <row r="94" customFormat="false" ht="15" hidden="false" customHeight="false" outlineLevel="0" collapsed="false">
      <c r="A94" s="240" t="s">
        <v>315</v>
      </c>
    </row>
    <row r="95" customFormat="false" ht="15" hidden="false" customHeight="false" outlineLevel="0" collapsed="false">
      <c r="A95" s="240" t="s">
        <v>316</v>
      </c>
    </row>
    <row r="96" customFormat="false" ht="15" hidden="false" customHeight="false" outlineLevel="0" collapsed="false">
      <c r="A96" s="240" t="s">
        <v>317</v>
      </c>
    </row>
    <row r="97" customFormat="false" ht="15" hidden="false" customHeight="false" outlineLevel="0" collapsed="false">
      <c r="A97" s="240" t="s">
        <v>318</v>
      </c>
    </row>
    <row r="98" customFormat="false" ht="15" hidden="false" customHeight="false" outlineLevel="0" collapsed="false">
      <c r="A98" s="240" t="s">
        <v>319</v>
      </c>
    </row>
    <row r="99" customFormat="false" ht="15" hidden="false" customHeight="false" outlineLevel="0" collapsed="false">
      <c r="A99" s="240" t="s">
        <v>320</v>
      </c>
    </row>
    <row r="100" customFormat="false" ht="15" hidden="false" customHeight="false" outlineLevel="0" collapsed="false">
      <c r="A100" s="240" t="s">
        <v>321</v>
      </c>
    </row>
    <row r="101" customFormat="false" ht="15" hidden="false" customHeight="false" outlineLevel="0" collapsed="false">
      <c r="A101" s="240" t="s">
        <v>322</v>
      </c>
    </row>
    <row r="102" customFormat="false" ht="15" hidden="false" customHeight="false" outlineLevel="0" collapsed="false">
      <c r="A102" s="240" t="s">
        <v>323</v>
      </c>
    </row>
    <row r="103" customFormat="false" ht="14.25" hidden="false" customHeight="false" outlineLevel="0" collapsed="false">
      <c r="A103" s="244" t="s">
        <v>324</v>
      </c>
    </row>
    <row r="104" customFormat="false" ht="15" hidden="false" customHeight="false" outlineLevel="0" collapsed="false">
      <c r="A104" s="240" t="s">
        <v>325</v>
      </c>
    </row>
    <row r="105" customFormat="false" ht="15" hidden="false" customHeight="false" outlineLevel="0" collapsed="false">
      <c r="A105" s="245" t="s">
        <v>326</v>
      </c>
    </row>
    <row r="106" customFormat="false" ht="15" hidden="false" customHeight="false" outlineLevel="0" collapsed="false">
      <c r="A106" s="240" t="s">
        <v>327</v>
      </c>
    </row>
    <row r="107" customFormat="false" ht="15" hidden="false" customHeight="false" outlineLevel="0" collapsed="false">
      <c r="A107" s="240" t="s">
        <v>328</v>
      </c>
    </row>
    <row r="108" customFormat="false" ht="15" hidden="false" customHeight="false" outlineLevel="0" collapsed="false">
      <c r="A108" s="240" t="s">
        <v>329</v>
      </c>
    </row>
    <row r="109" customFormat="false" ht="15" hidden="false" customHeight="false" outlineLevel="0" collapsed="false">
      <c r="A109" s="240" t="s">
        <v>330</v>
      </c>
    </row>
    <row r="110" customFormat="false" ht="15" hidden="false" customHeight="false" outlineLevel="0" collapsed="false">
      <c r="A110" s="240" t="s">
        <v>331</v>
      </c>
    </row>
    <row r="111" customFormat="false" ht="15" hidden="false" customHeight="false" outlineLevel="0" collapsed="false">
      <c r="A111" s="240" t="s">
        <v>332</v>
      </c>
    </row>
    <row r="112" customFormat="false" ht="15" hidden="false" customHeight="false" outlineLevel="0" collapsed="false">
      <c r="A112" s="240" t="s">
        <v>333</v>
      </c>
    </row>
    <row r="113" customFormat="false" ht="15" hidden="false" customHeight="false" outlineLevel="0" collapsed="false">
      <c r="A113" s="240" t="s">
        <v>334</v>
      </c>
    </row>
    <row r="114" customFormat="false" ht="15" hidden="false" customHeight="false" outlineLevel="0" collapsed="false">
      <c r="A114" s="240" t="s">
        <v>335</v>
      </c>
    </row>
    <row r="115" customFormat="false" ht="15" hidden="false" customHeight="false" outlineLevel="0" collapsed="false">
      <c r="A115" s="240" t="s">
        <v>336</v>
      </c>
    </row>
    <row r="116" customFormat="false" ht="15" hidden="false" customHeight="false" outlineLevel="0" collapsed="false">
      <c r="A116" s="242" t="s">
        <v>337</v>
      </c>
    </row>
    <row r="117" customFormat="false" ht="15" hidden="false" customHeight="false" outlineLevel="0" collapsed="false">
      <c r="A117" s="240" t="s">
        <v>338</v>
      </c>
    </row>
    <row r="118" customFormat="false" ht="15" hidden="false" customHeight="false" outlineLevel="0" collapsed="false">
      <c r="A118" s="240" t="s">
        <v>339</v>
      </c>
    </row>
    <row r="119" customFormat="false" ht="15" hidden="false" customHeight="false" outlineLevel="0" collapsed="false">
      <c r="A119" s="240" t="s">
        <v>340</v>
      </c>
    </row>
    <row r="120" customFormat="false" ht="15" hidden="false" customHeight="false" outlineLevel="0" collapsed="false">
      <c r="A120" s="240" t="s">
        <v>341</v>
      </c>
    </row>
    <row r="121" customFormat="false" ht="15" hidden="false" customHeight="false" outlineLevel="0" collapsed="false">
      <c r="A121" s="240" t="s">
        <v>342</v>
      </c>
    </row>
    <row r="122" customFormat="false" ht="15" hidden="false" customHeight="false" outlineLevel="0" collapsed="false">
      <c r="A122" s="240" t="s">
        <v>343</v>
      </c>
    </row>
    <row r="123" customFormat="false" ht="15" hidden="false" customHeight="false" outlineLevel="0" collapsed="false">
      <c r="A123" s="240" t="s">
        <v>344</v>
      </c>
    </row>
    <row r="124" customFormat="false" ht="15" hidden="false" customHeight="false" outlineLevel="0" collapsed="false">
      <c r="A124" s="240" t="s">
        <v>345</v>
      </c>
    </row>
    <row r="125" customFormat="false" ht="15" hidden="false" customHeight="false" outlineLevel="0" collapsed="false">
      <c r="A125" s="240" t="s">
        <v>346</v>
      </c>
    </row>
    <row r="126" customFormat="false" ht="15" hidden="false" customHeight="false" outlineLevel="0" collapsed="false">
      <c r="A126" s="240" t="s">
        <v>347</v>
      </c>
    </row>
    <row r="127" customFormat="false" ht="15" hidden="false" customHeight="false" outlineLevel="0" collapsed="false">
      <c r="A127" s="240" t="s">
        <v>348</v>
      </c>
    </row>
    <row r="128" customFormat="false" ht="15" hidden="false" customHeight="false" outlineLevel="0" collapsed="false">
      <c r="A128" s="240" t="s">
        <v>349</v>
      </c>
    </row>
    <row r="129" customFormat="false" ht="15" hidden="false" customHeight="false" outlineLevel="0" collapsed="false">
      <c r="A129" s="240" t="s">
        <v>350</v>
      </c>
    </row>
    <row r="130" customFormat="false" ht="15" hidden="false" customHeight="false" outlineLevel="0" collapsed="false">
      <c r="A130" s="240" t="s">
        <v>351</v>
      </c>
    </row>
    <row r="131" customFormat="false" ht="15" hidden="false" customHeight="false" outlineLevel="0" collapsed="false">
      <c r="A131" s="240" t="s">
        <v>352</v>
      </c>
    </row>
    <row r="132" customFormat="false" ht="15" hidden="false" customHeight="false" outlineLevel="0" collapsed="false">
      <c r="A132" s="240" t="s">
        <v>353</v>
      </c>
    </row>
    <row r="133" customFormat="false" ht="15" hidden="false" customHeight="false" outlineLevel="0" collapsed="false">
      <c r="A133" s="240" t="s">
        <v>354</v>
      </c>
    </row>
    <row r="134" customFormat="false" ht="15" hidden="false" customHeight="false" outlineLevel="0" collapsed="false">
      <c r="A134" s="240" t="s">
        <v>355</v>
      </c>
    </row>
    <row r="135" customFormat="false" ht="15" hidden="false" customHeight="false" outlineLevel="0" collapsed="false">
      <c r="A135" s="240" t="s">
        <v>356</v>
      </c>
    </row>
    <row r="136" customFormat="false" ht="15" hidden="false" customHeight="false" outlineLevel="0" collapsed="false">
      <c r="A136" s="240" t="s">
        <v>357</v>
      </c>
    </row>
    <row r="137" customFormat="false" ht="15" hidden="false" customHeight="false" outlineLevel="0" collapsed="false">
      <c r="A137" s="240" t="s">
        <v>358</v>
      </c>
    </row>
    <row r="138" customFormat="false" ht="15" hidden="false" customHeight="false" outlineLevel="0" collapsed="false">
      <c r="A138" s="240" t="s">
        <v>359</v>
      </c>
    </row>
    <row r="139" customFormat="false" ht="15" hidden="false" customHeight="false" outlineLevel="0" collapsed="false">
      <c r="A139" s="240" t="s">
        <v>360</v>
      </c>
    </row>
    <row r="140" customFormat="false" ht="15" hidden="false" customHeight="false" outlineLevel="0" collapsed="false">
      <c r="A140" s="240" t="s">
        <v>361</v>
      </c>
    </row>
    <row r="141" customFormat="false" ht="15" hidden="false" customHeight="false" outlineLevel="0" collapsed="false">
      <c r="A141" s="240" t="s">
        <v>362</v>
      </c>
    </row>
    <row r="142" customFormat="false" ht="30" hidden="false" customHeight="false" outlineLevel="0" collapsed="false">
      <c r="A142" s="240" t="s">
        <v>363</v>
      </c>
    </row>
    <row r="143" customFormat="false" ht="30" hidden="false" customHeight="false" outlineLevel="0" collapsed="false">
      <c r="A143" s="240" t="s">
        <v>364</v>
      </c>
    </row>
    <row r="144" customFormat="false" ht="15" hidden="false" customHeight="false" outlineLevel="0" collapsed="false">
      <c r="A144" s="240" t="s">
        <v>365</v>
      </c>
    </row>
    <row r="145" customFormat="false" ht="15" hidden="false" customHeight="false" outlineLevel="0" collapsed="false">
      <c r="A145" s="240" t="s">
        <v>366</v>
      </c>
    </row>
    <row r="146" customFormat="false" ht="15" hidden="false" customHeight="false" outlineLevel="0" collapsed="false">
      <c r="A146" s="240" t="s">
        <v>367</v>
      </c>
    </row>
    <row r="147" customFormat="false" ht="15" hidden="false" customHeight="false" outlineLevel="0" collapsed="false">
      <c r="A147" s="240" t="s">
        <v>368</v>
      </c>
    </row>
    <row r="148" customFormat="false" ht="15" hidden="false" customHeight="false" outlineLevel="0" collapsed="false">
      <c r="A148" s="240" t="s">
        <v>369</v>
      </c>
    </row>
    <row r="149" customFormat="false" ht="15" hidden="false" customHeight="false" outlineLevel="0" collapsed="false">
      <c r="A149" s="240" t="s">
        <v>370</v>
      </c>
    </row>
    <row r="150" customFormat="false" ht="15" hidden="false" customHeight="false" outlineLevel="0" collapsed="false">
      <c r="A150" s="240" t="s">
        <v>371</v>
      </c>
    </row>
    <row r="151" customFormat="false" ht="15" hidden="false" customHeight="false" outlineLevel="0" collapsed="false">
      <c r="A151" s="240" t="s">
        <v>372</v>
      </c>
    </row>
    <row r="152" customFormat="false" ht="15" hidden="false" customHeight="false" outlineLevel="0" collapsed="false">
      <c r="A152" s="240" t="s">
        <v>373</v>
      </c>
    </row>
    <row r="153" customFormat="false" ht="15" hidden="false" customHeight="false" outlineLevel="0" collapsed="false">
      <c r="A153" s="240" t="s">
        <v>374</v>
      </c>
    </row>
    <row r="154" customFormat="false" ht="15" hidden="false" customHeight="false" outlineLevel="0" collapsed="false">
      <c r="A154" s="240" t="s">
        <v>375</v>
      </c>
    </row>
    <row r="155" customFormat="false" ht="15" hidden="false" customHeight="false" outlineLevel="0" collapsed="false">
      <c r="A155" s="240" t="s">
        <v>376</v>
      </c>
    </row>
    <row r="156" customFormat="false" ht="15" hidden="false" customHeight="false" outlineLevel="0" collapsed="false">
      <c r="A156" s="240" t="s">
        <v>377</v>
      </c>
    </row>
    <row r="157" customFormat="false" ht="14.25" hidden="false" customHeight="false" outlineLevel="0" collapsed="false">
      <c r="A157" s="244" t="s">
        <v>378</v>
      </c>
    </row>
    <row r="158" customFormat="false" ht="15" hidden="false" customHeight="false" outlineLevel="0" collapsed="false">
      <c r="A158" s="240" t="s">
        <v>379</v>
      </c>
    </row>
    <row r="159" customFormat="false" ht="15" hidden="false" customHeight="false" outlineLevel="0" collapsed="false">
      <c r="A159" s="240" t="s">
        <v>380</v>
      </c>
    </row>
    <row r="160" customFormat="false" ht="15" hidden="false" customHeight="false" outlineLevel="0" collapsed="false">
      <c r="A160" s="240" t="s">
        <v>381</v>
      </c>
    </row>
    <row r="161" customFormat="false" ht="15" hidden="false" customHeight="false" outlineLevel="0" collapsed="false">
      <c r="A161" s="240" t="s">
        <v>382</v>
      </c>
    </row>
    <row r="162" customFormat="false" ht="15" hidden="false" customHeight="false" outlineLevel="0" collapsed="false">
      <c r="A162" s="242" t="s">
        <v>383</v>
      </c>
    </row>
    <row r="163" customFormat="false" ht="15" hidden="false" customHeight="false" outlineLevel="0" collapsed="false">
      <c r="A163" s="242" t="s">
        <v>384</v>
      </c>
    </row>
    <row r="164" customFormat="false" ht="15" hidden="false" customHeight="false" outlineLevel="0" collapsed="false">
      <c r="A164" s="246" t="s">
        <v>385</v>
      </c>
    </row>
    <row r="165" customFormat="false" ht="15" hidden="false" customHeight="false" outlineLevel="0" collapsed="false">
      <c r="A165" s="240" t="s">
        <v>386</v>
      </c>
    </row>
    <row r="166" customFormat="false" ht="15" hidden="false" customHeight="false" outlineLevel="0" collapsed="false">
      <c r="A166" s="240" t="s">
        <v>387</v>
      </c>
    </row>
    <row r="167" customFormat="false" ht="15" hidden="false" customHeight="false" outlineLevel="0" collapsed="false">
      <c r="A167" s="242" t="s">
        <v>388</v>
      </c>
    </row>
    <row r="168" customFormat="false" ht="15" hidden="false" customHeight="false" outlineLevel="0" collapsed="false">
      <c r="A168" s="240" t="s">
        <v>389</v>
      </c>
    </row>
    <row r="169" customFormat="false" ht="15" hidden="false" customHeight="false" outlineLevel="0" collapsed="false">
      <c r="A169" s="240" t="s">
        <v>390</v>
      </c>
    </row>
    <row r="170" customFormat="false" ht="15" hidden="false" customHeight="false" outlineLevel="0" collapsed="false">
      <c r="A170" s="240" t="s">
        <v>391</v>
      </c>
    </row>
    <row r="171" customFormat="false" ht="15" hidden="false" customHeight="false" outlineLevel="0" collapsed="false">
      <c r="A171" s="240" t="s">
        <v>392</v>
      </c>
    </row>
    <row r="172" customFormat="false" ht="15" hidden="false" customHeight="false" outlineLevel="0" collapsed="false">
      <c r="A172" s="240" t="s">
        <v>393</v>
      </c>
    </row>
    <row r="173" customFormat="false" ht="15" hidden="false" customHeight="false" outlineLevel="0" collapsed="false">
      <c r="A173" s="240" t="s">
        <v>394</v>
      </c>
    </row>
    <row r="174" customFormat="false" ht="15" hidden="false" customHeight="false" outlineLevel="0" collapsed="false">
      <c r="A174" s="242" t="s">
        <v>395</v>
      </c>
    </row>
    <row r="175" customFormat="false" ht="15" hidden="false" customHeight="false" outlineLevel="0" collapsed="false">
      <c r="A175" s="240" t="s">
        <v>396</v>
      </c>
    </row>
    <row r="176" customFormat="false" ht="15" hidden="false" customHeight="false" outlineLevel="0" collapsed="false">
      <c r="A176" s="240" t="s">
        <v>397</v>
      </c>
    </row>
    <row r="177" customFormat="false" ht="15" hidden="false" customHeight="false" outlineLevel="0" collapsed="false">
      <c r="A177" s="240" t="s">
        <v>398</v>
      </c>
    </row>
    <row r="178" customFormat="false" ht="15" hidden="false" customHeight="false" outlineLevel="0" collapsed="false">
      <c r="A178" s="240" t="s">
        <v>399</v>
      </c>
    </row>
    <row r="179" customFormat="false" ht="15" hidden="false" customHeight="false" outlineLevel="0" collapsed="false">
      <c r="A179" s="240" t="s">
        <v>400</v>
      </c>
    </row>
    <row r="180" customFormat="false" ht="15" hidden="false" customHeight="false" outlineLevel="0" collapsed="false">
      <c r="A180" s="240" t="s">
        <v>401</v>
      </c>
    </row>
    <row r="181" customFormat="false" ht="15" hidden="false" customHeight="false" outlineLevel="0" collapsed="false">
      <c r="A181" s="242" t="s">
        <v>402</v>
      </c>
    </row>
    <row r="182" customFormat="false" ht="15" hidden="false" customHeight="false" outlineLevel="0" collapsed="false">
      <c r="A182" s="240" t="s">
        <v>403</v>
      </c>
    </row>
    <row r="183" customFormat="false" ht="15" hidden="false" customHeight="false" outlineLevel="0" collapsed="false">
      <c r="A183" s="240" t="s">
        <v>404</v>
      </c>
    </row>
  </sheetData>
  <sheetProtection sheet="true" password="f194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2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7.62"/>
    <col collapsed="false" customWidth="true" hidden="false" outlineLevel="0" max="3" min="3" style="0" width="24.36"/>
  </cols>
  <sheetData>
    <row r="2" customFormat="false" ht="15" hidden="false" customHeight="false" outlineLevel="0" collapsed="false">
      <c r="A2" s="247" t="s">
        <v>405</v>
      </c>
      <c r="C2" s="240" t="s">
        <v>223</v>
      </c>
    </row>
    <row r="3" customFormat="false" ht="15" hidden="false" customHeight="false" outlineLevel="0" collapsed="false">
      <c r="A3" s="247" t="s">
        <v>406</v>
      </c>
      <c r="C3" s="240" t="s">
        <v>224</v>
      </c>
    </row>
    <row r="4" customFormat="false" ht="15" hidden="false" customHeight="false" outlineLevel="0" collapsed="false">
      <c r="A4" s="247" t="s">
        <v>407</v>
      </c>
      <c r="C4" s="240" t="s">
        <v>225</v>
      </c>
    </row>
    <row r="5" customFormat="false" ht="15" hidden="false" customHeight="false" outlineLevel="0" collapsed="false">
      <c r="A5" s="247" t="s">
        <v>408</v>
      </c>
      <c r="C5" s="240" t="s">
        <v>226</v>
      </c>
    </row>
    <row r="6" customFormat="false" ht="15" hidden="false" customHeight="false" outlineLevel="0" collapsed="false">
      <c r="A6" s="247" t="s">
        <v>409</v>
      </c>
      <c r="C6" s="240" t="s">
        <v>227</v>
      </c>
    </row>
    <row r="7" customFormat="false" ht="15" hidden="false" customHeight="false" outlineLevel="0" collapsed="false">
      <c r="A7" s="247" t="s">
        <v>410</v>
      </c>
      <c r="C7" s="240" t="s">
        <v>228</v>
      </c>
    </row>
    <row r="8" customFormat="false" ht="15" hidden="false" customHeight="false" outlineLevel="0" collapsed="false">
      <c r="A8" s="247" t="s">
        <v>411</v>
      </c>
      <c r="C8" s="240" t="s">
        <v>229</v>
      </c>
    </row>
    <row r="9" customFormat="false" ht="15" hidden="false" customHeight="false" outlineLevel="0" collapsed="false">
      <c r="A9" s="247" t="s">
        <v>412</v>
      </c>
      <c r="C9" s="241" t="s">
        <v>230</v>
      </c>
    </row>
    <row r="10" customFormat="false" ht="15" hidden="false" customHeight="false" outlineLevel="0" collapsed="false">
      <c r="A10" s="247" t="s">
        <v>413</v>
      </c>
      <c r="C10" s="240" t="s">
        <v>231</v>
      </c>
    </row>
    <row r="11" customFormat="false" ht="15" hidden="false" customHeight="false" outlineLevel="0" collapsed="false">
      <c r="A11" s="247" t="s">
        <v>414</v>
      </c>
      <c r="C11" s="242" t="s">
        <v>232</v>
      </c>
    </row>
    <row r="12" customFormat="false" ht="15" hidden="false" customHeight="false" outlineLevel="0" collapsed="false">
      <c r="A12" s="247" t="s">
        <v>415</v>
      </c>
      <c r="C12" s="240" t="s">
        <v>233</v>
      </c>
    </row>
    <row r="13" customFormat="false" ht="15" hidden="false" customHeight="false" outlineLevel="0" collapsed="false">
      <c r="A13" s="247" t="s">
        <v>416</v>
      </c>
      <c r="C13" s="242" t="s">
        <v>234</v>
      </c>
    </row>
    <row r="14" customFormat="false" ht="15" hidden="false" customHeight="false" outlineLevel="0" collapsed="false">
      <c r="A14" s="247" t="s">
        <v>417</v>
      </c>
      <c r="C14" s="242" t="s">
        <v>235</v>
      </c>
    </row>
    <row r="15" customFormat="false" ht="15" hidden="false" customHeight="false" outlineLevel="0" collapsed="false">
      <c r="A15" s="247" t="s">
        <v>418</v>
      </c>
      <c r="C15" s="240" t="s">
        <v>236</v>
      </c>
    </row>
    <row r="16" customFormat="false" ht="15" hidden="false" customHeight="false" outlineLevel="0" collapsed="false">
      <c r="A16" s="247" t="s">
        <v>419</v>
      </c>
      <c r="C16" s="240" t="s">
        <v>237</v>
      </c>
    </row>
    <row r="17" customFormat="false" ht="15" hidden="false" customHeight="false" outlineLevel="0" collapsed="false">
      <c r="A17" s="247" t="s">
        <v>420</v>
      </c>
      <c r="C17" s="240" t="s">
        <v>238</v>
      </c>
    </row>
    <row r="18" customFormat="false" ht="15" hidden="false" customHeight="false" outlineLevel="0" collapsed="false">
      <c r="A18" s="247" t="s">
        <v>421</v>
      </c>
      <c r="C18" s="242" t="s">
        <v>239</v>
      </c>
    </row>
    <row r="19" customFormat="false" ht="15" hidden="false" customHeight="false" outlineLevel="0" collapsed="false">
      <c r="A19" s="247" t="s">
        <v>422</v>
      </c>
      <c r="C19" s="240" t="s">
        <v>240</v>
      </c>
    </row>
    <row r="20" customFormat="false" ht="15" hidden="false" customHeight="false" outlineLevel="0" collapsed="false">
      <c r="A20" s="247" t="s">
        <v>423</v>
      </c>
      <c r="C20" s="240" t="s">
        <v>241</v>
      </c>
    </row>
    <row r="21" customFormat="false" ht="15" hidden="false" customHeight="false" outlineLevel="0" collapsed="false">
      <c r="A21" s="247" t="s">
        <v>424</v>
      </c>
      <c r="C21" s="240" t="s">
        <v>242</v>
      </c>
    </row>
    <row r="22" customFormat="false" ht="15" hidden="false" customHeight="false" outlineLevel="0" collapsed="false">
      <c r="A22" s="247" t="s">
        <v>425</v>
      </c>
      <c r="C22" s="240" t="s">
        <v>243</v>
      </c>
    </row>
    <row r="23" customFormat="false" ht="15" hidden="false" customHeight="false" outlineLevel="0" collapsed="false">
      <c r="A23" s="247" t="s">
        <v>426</v>
      </c>
      <c r="C23" s="240" t="s">
        <v>244</v>
      </c>
    </row>
    <row r="24" customFormat="false" ht="15" hidden="false" customHeight="false" outlineLevel="0" collapsed="false">
      <c r="C24" s="240" t="s">
        <v>245</v>
      </c>
    </row>
    <row r="25" customFormat="false" ht="15" hidden="false" customHeight="false" outlineLevel="0" collapsed="false">
      <c r="C25" s="240" t="s">
        <v>246</v>
      </c>
    </row>
    <row r="26" customFormat="false" ht="15" hidden="false" customHeight="false" outlineLevel="0" collapsed="false">
      <c r="C26" s="240" t="s">
        <v>247</v>
      </c>
    </row>
    <row r="27" customFormat="false" ht="15" hidden="false" customHeight="false" outlineLevel="0" collapsed="false">
      <c r="C27" s="240" t="s">
        <v>248</v>
      </c>
    </row>
    <row r="28" customFormat="false" ht="15" hidden="false" customHeight="false" outlineLevel="0" collapsed="false">
      <c r="C28" s="240" t="s">
        <v>249</v>
      </c>
    </row>
    <row r="29" customFormat="false" ht="15" hidden="false" customHeight="false" outlineLevel="0" collapsed="false">
      <c r="C29" s="240" t="s">
        <v>250</v>
      </c>
    </row>
    <row r="30" customFormat="false" ht="15" hidden="false" customHeight="false" outlineLevel="0" collapsed="false">
      <c r="C30" s="240" t="s">
        <v>251</v>
      </c>
    </row>
    <row r="31" customFormat="false" ht="15" hidden="false" customHeight="false" outlineLevel="0" collapsed="false">
      <c r="C31" s="240" t="s">
        <v>252</v>
      </c>
    </row>
    <row r="32" customFormat="false" ht="15" hidden="false" customHeight="false" outlineLevel="0" collapsed="false">
      <c r="C32" s="240" t="s">
        <v>253</v>
      </c>
    </row>
    <row r="33" customFormat="false" ht="15" hidden="false" customHeight="false" outlineLevel="0" collapsed="false">
      <c r="C33" s="240" t="s">
        <v>254</v>
      </c>
    </row>
    <row r="34" customFormat="false" ht="15" hidden="false" customHeight="false" outlineLevel="0" collapsed="false">
      <c r="C34" s="240" t="s">
        <v>255</v>
      </c>
    </row>
    <row r="35" customFormat="false" ht="15" hidden="false" customHeight="false" outlineLevel="0" collapsed="false">
      <c r="C35" s="240" t="s">
        <v>256</v>
      </c>
    </row>
    <row r="36" customFormat="false" ht="15" hidden="false" customHeight="false" outlineLevel="0" collapsed="false">
      <c r="C36" s="240" t="s">
        <v>257</v>
      </c>
    </row>
    <row r="37" customFormat="false" ht="15" hidden="false" customHeight="false" outlineLevel="0" collapsed="false">
      <c r="C37" s="240" t="s">
        <v>258</v>
      </c>
    </row>
    <row r="38" customFormat="false" ht="15" hidden="false" customHeight="false" outlineLevel="0" collapsed="false">
      <c r="C38" s="240" t="s">
        <v>259</v>
      </c>
    </row>
    <row r="39" customFormat="false" ht="15" hidden="false" customHeight="false" outlineLevel="0" collapsed="false">
      <c r="C39" s="240" t="s">
        <v>260</v>
      </c>
    </row>
    <row r="40" customFormat="false" ht="15" hidden="false" customHeight="false" outlineLevel="0" collapsed="false">
      <c r="C40" s="240" t="s">
        <v>261</v>
      </c>
    </row>
    <row r="41" customFormat="false" ht="15" hidden="false" customHeight="false" outlineLevel="0" collapsed="false">
      <c r="C41" s="240" t="s">
        <v>262</v>
      </c>
    </row>
    <row r="42" customFormat="false" ht="15" hidden="false" customHeight="false" outlineLevel="0" collapsed="false">
      <c r="C42" s="240" t="s">
        <v>263</v>
      </c>
    </row>
    <row r="43" customFormat="false" ht="15" hidden="false" customHeight="false" outlineLevel="0" collapsed="false">
      <c r="C43" s="240" t="s">
        <v>264</v>
      </c>
    </row>
    <row r="44" customFormat="false" ht="15" hidden="false" customHeight="false" outlineLevel="0" collapsed="false">
      <c r="C44" s="240" t="s">
        <v>265</v>
      </c>
    </row>
    <row r="45" customFormat="false" ht="15" hidden="false" customHeight="false" outlineLevel="0" collapsed="false">
      <c r="C45" s="240" t="s">
        <v>266</v>
      </c>
    </row>
    <row r="46" customFormat="false" ht="15" hidden="false" customHeight="false" outlineLevel="0" collapsed="false">
      <c r="C46" s="240" t="s">
        <v>267</v>
      </c>
    </row>
    <row r="47" customFormat="false" ht="15" hidden="false" customHeight="false" outlineLevel="0" collapsed="false">
      <c r="C47" s="240" t="s">
        <v>268</v>
      </c>
    </row>
    <row r="48" customFormat="false" ht="15" hidden="false" customHeight="false" outlineLevel="0" collapsed="false">
      <c r="C48" s="240" t="s">
        <v>269</v>
      </c>
    </row>
    <row r="49" customFormat="false" ht="15" hidden="false" customHeight="false" outlineLevel="0" collapsed="false">
      <c r="C49" s="240" t="s">
        <v>270</v>
      </c>
    </row>
    <row r="50" customFormat="false" ht="15" hidden="false" customHeight="false" outlineLevel="0" collapsed="false">
      <c r="C50" s="240" t="s">
        <v>271</v>
      </c>
    </row>
    <row r="51" customFormat="false" ht="15" hidden="false" customHeight="false" outlineLevel="0" collapsed="false">
      <c r="C51" s="240" t="s">
        <v>272</v>
      </c>
    </row>
    <row r="52" customFormat="false" ht="15" hidden="false" customHeight="false" outlineLevel="0" collapsed="false">
      <c r="C52" s="240" t="s">
        <v>273</v>
      </c>
    </row>
    <row r="53" customFormat="false" ht="15" hidden="false" customHeight="false" outlineLevel="0" collapsed="false">
      <c r="C53" s="240" t="s">
        <v>274</v>
      </c>
    </row>
    <row r="54" customFormat="false" ht="15" hidden="false" customHeight="false" outlineLevel="0" collapsed="false">
      <c r="C54" s="240" t="s">
        <v>275</v>
      </c>
    </row>
    <row r="55" customFormat="false" ht="15" hidden="false" customHeight="false" outlineLevel="0" collapsed="false">
      <c r="C55" s="240" t="s">
        <v>276</v>
      </c>
    </row>
    <row r="56" customFormat="false" ht="15" hidden="false" customHeight="false" outlineLevel="0" collapsed="false">
      <c r="C56" s="240" t="s">
        <v>277</v>
      </c>
    </row>
    <row r="57" customFormat="false" ht="15" hidden="false" customHeight="false" outlineLevel="0" collapsed="false">
      <c r="C57" s="242" t="s">
        <v>278</v>
      </c>
    </row>
    <row r="58" customFormat="false" ht="15" hidden="false" customHeight="false" outlineLevel="0" collapsed="false">
      <c r="C58" s="240" t="s">
        <v>279</v>
      </c>
    </row>
    <row r="59" customFormat="false" ht="15" hidden="false" customHeight="false" outlineLevel="0" collapsed="false">
      <c r="C59" s="240" t="s">
        <v>280</v>
      </c>
    </row>
    <row r="60" customFormat="false" ht="15" hidden="false" customHeight="false" outlineLevel="0" collapsed="false">
      <c r="C60" s="240" t="s">
        <v>281</v>
      </c>
    </row>
    <row r="61" customFormat="false" ht="15" hidden="false" customHeight="false" outlineLevel="0" collapsed="false">
      <c r="C61" s="240" t="s">
        <v>282</v>
      </c>
    </row>
    <row r="62" customFormat="false" ht="15" hidden="false" customHeight="false" outlineLevel="0" collapsed="false">
      <c r="C62" s="240" t="s">
        <v>283</v>
      </c>
    </row>
    <row r="63" customFormat="false" ht="15" hidden="false" customHeight="false" outlineLevel="0" collapsed="false">
      <c r="C63" s="240" t="s">
        <v>284</v>
      </c>
    </row>
    <row r="64" customFormat="false" ht="15" hidden="false" customHeight="false" outlineLevel="0" collapsed="false">
      <c r="C64" s="240" t="s">
        <v>285</v>
      </c>
    </row>
    <row r="65" customFormat="false" ht="14.25" hidden="false" customHeight="false" outlineLevel="0" collapsed="false">
      <c r="C65" s="243" t="s">
        <v>286</v>
      </c>
    </row>
    <row r="66" customFormat="false" ht="15" hidden="false" customHeight="false" outlineLevel="0" collapsed="false">
      <c r="C66" s="242" t="s">
        <v>287</v>
      </c>
    </row>
    <row r="67" customFormat="false" ht="15" hidden="false" customHeight="false" outlineLevel="0" collapsed="false">
      <c r="C67" s="240" t="s">
        <v>288</v>
      </c>
    </row>
    <row r="68" customFormat="false" ht="15" hidden="false" customHeight="false" outlineLevel="0" collapsed="false">
      <c r="C68" s="240" t="s">
        <v>289</v>
      </c>
    </row>
    <row r="69" customFormat="false" ht="15" hidden="false" customHeight="false" outlineLevel="0" collapsed="false">
      <c r="C69" s="240" t="s">
        <v>290</v>
      </c>
    </row>
    <row r="70" customFormat="false" ht="15" hidden="false" customHeight="false" outlineLevel="0" collapsed="false">
      <c r="C70" s="240" t="s">
        <v>291</v>
      </c>
    </row>
    <row r="71" customFormat="false" ht="15" hidden="false" customHeight="false" outlineLevel="0" collapsed="false">
      <c r="C71" s="240" t="s">
        <v>292</v>
      </c>
    </row>
    <row r="72" customFormat="false" ht="15" hidden="false" customHeight="false" outlineLevel="0" collapsed="false">
      <c r="C72" s="240" t="s">
        <v>293</v>
      </c>
    </row>
    <row r="73" customFormat="false" ht="15" hidden="false" customHeight="false" outlineLevel="0" collapsed="false">
      <c r="C73" s="240" t="s">
        <v>294</v>
      </c>
    </row>
    <row r="74" customFormat="false" ht="15" hidden="false" customHeight="false" outlineLevel="0" collapsed="false">
      <c r="C74" s="240" t="s">
        <v>295</v>
      </c>
    </row>
    <row r="75" customFormat="false" ht="15" hidden="false" customHeight="false" outlineLevel="0" collapsed="false">
      <c r="C75" s="240" t="s">
        <v>296</v>
      </c>
    </row>
    <row r="76" customFormat="false" ht="15" hidden="false" customHeight="false" outlineLevel="0" collapsed="false">
      <c r="C76" s="240" t="s">
        <v>297</v>
      </c>
    </row>
    <row r="77" customFormat="false" ht="15" hidden="false" customHeight="false" outlineLevel="0" collapsed="false">
      <c r="C77" s="240" t="s">
        <v>298</v>
      </c>
    </row>
    <row r="78" customFormat="false" ht="15" hidden="false" customHeight="false" outlineLevel="0" collapsed="false">
      <c r="C78" s="240" t="s">
        <v>299</v>
      </c>
    </row>
    <row r="79" customFormat="false" ht="15" hidden="false" customHeight="false" outlineLevel="0" collapsed="false">
      <c r="C79" s="240" t="s">
        <v>300</v>
      </c>
    </row>
    <row r="80" customFormat="false" ht="15" hidden="false" customHeight="false" outlineLevel="0" collapsed="false">
      <c r="C80" s="240" t="s">
        <v>301</v>
      </c>
    </row>
    <row r="81" customFormat="false" ht="15" hidden="false" customHeight="false" outlineLevel="0" collapsed="false">
      <c r="C81" s="240" t="s">
        <v>302</v>
      </c>
    </row>
    <row r="82" customFormat="false" ht="15" hidden="false" customHeight="false" outlineLevel="0" collapsed="false">
      <c r="C82" s="241" t="s">
        <v>303</v>
      </c>
    </row>
    <row r="83" customFormat="false" ht="15" hidden="false" customHeight="false" outlineLevel="0" collapsed="false">
      <c r="C83" s="240" t="s">
        <v>304</v>
      </c>
    </row>
    <row r="84" customFormat="false" ht="15" hidden="false" customHeight="false" outlineLevel="0" collapsed="false">
      <c r="C84" s="240" t="s">
        <v>305</v>
      </c>
    </row>
    <row r="85" customFormat="false" ht="15" hidden="false" customHeight="false" outlineLevel="0" collapsed="false">
      <c r="C85" s="240" t="s">
        <v>306</v>
      </c>
    </row>
    <row r="86" customFormat="false" ht="15" hidden="false" customHeight="false" outlineLevel="0" collapsed="false">
      <c r="C86" s="240" t="s">
        <v>307</v>
      </c>
    </row>
    <row r="87" customFormat="false" ht="15" hidden="false" customHeight="false" outlineLevel="0" collapsed="false">
      <c r="C87" s="240" t="s">
        <v>308</v>
      </c>
    </row>
    <row r="88" customFormat="false" ht="15" hidden="false" customHeight="false" outlineLevel="0" collapsed="false">
      <c r="C88" s="242" t="s">
        <v>309</v>
      </c>
    </row>
    <row r="89" customFormat="false" ht="15" hidden="false" customHeight="false" outlineLevel="0" collapsed="false">
      <c r="C89" s="240" t="s">
        <v>310</v>
      </c>
    </row>
    <row r="90" customFormat="false" ht="15" hidden="false" customHeight="false" outlineLevel="0" collapsed="false">
      <c r="C90" s="240" t="s">
        <v>311</v>
      </c>
    </row>
    <row r="91" customFormat="false" ht="15" hidden="false" customHeight="false" outlineLevel="0" collapsed="false">
      <c r="C91" s="240" t="s">
        <v>312</v>
      </c>
    </row>
    <row r="92" customFormat="false" ht="15" hidden="false" customHeight="false" outlineLevel="0" collapsed="false">
      <c r="C92" s="240" t="s">
        <v>313</v>
      </c>
    </row>
    <row r="93" customFormat="false" ht="15" hidden="false" customHeight="false" outlineLevel="0" collapsed="false">
      <c r="C93" s="240" t="s">
        <v>314</v>
      </c>
    </row>
    <row r="94" customFormat="false" ht="15" hidden="false" customHeight="false" outlineLevel="0" collapsed="false">
      <c r="C94" s="240" t="s">
        <v>315</v>
      </c>
    </row>
    <row r="95" customFormat="false" ht="15" hidden="false" customHeight="false" outlineLevel="0" collapsed="false">
      <c r="C95" s="240" t="s">
        <v>316</v>
      </c>
    </row>
    <row r="96" customFormat="false" ht="15" hidden="false" customHeight="false" outlineLevel="0" collapsed="false">
      <c r="C96" s="240" t="s">
        <v>317</v>
      </c>
    </row>
    <row r="97" customFormat="false" ht="15" hidden="false" customHeight="false" outlineLevel="0" collapsed="false">
      <c r="C97" s="240" t="s">
        <v>318</v>
      </c>
    </row>
    <row r="98" customFormat="false" ht="15" hidden="false" customHeight="false" outlineLevel="0" collapsed="false">
      <c r="C98" s="240" t="s">
        <v>319</v>
      </c>
    </row>
    <row r="99" customFormat="false" ht="15" hidden="false" customHeight="false" outlineLevel="0" collapsed="false">
      <c r="C99" s="240" t="s">
        <v>320</v>
      </c>
    </row>
    <row r="100" customFormat="false" ht="15" hidden="false" customHeight="false" outlineLevel="0" collapsed="false">
      <c r="C100" s="240" t="s">
        <v>321</v>
      </c>
    </row>
    <row r="101" customFormat="false" ht="15" hidden="false" customHeight="false" outlineLevel="0" collapsed="false">
      <c r="C101" s="240" t="s">
        <v>322</v>
      </c>
    </row>
    <row r="102" customFormat="false" ht="15" hidden="false" customHeight="false" outlineLevel="0" collapsed="false">
      <c r="C102" s="240" t="s">
        <v>323</v>
      </c>
    </row>
    <row r="103" customFormat="false" ht="14.25" hidden="false" customHeight="false" outlineLevel="0" collapsed="false">
      <c r="C103" s="244" t="s">
        <v>324</v>
      </c>
    </row>
    <row r="104" customFormat="false" ht="15" hidden="false" customHeight="false" outlineLevel="0" collapsed="false">
      <c r="C104" s="240" t="s">
        <v>325</v>
      </c>
    </row>
    <row r="105" customFormat="false" ht="15" hidden="false" customHeight="false" outlineLevel="0" collapsed="false">
      <c r="C105" s="245" t="s">
        <v>326</v>
      </c>
    </row>
    <row r="106" customFormat="false" ht="15" hidden="false" customHeight="false" outlineLevel="0" collapsed="false">
      <c r="C106" s="240" t="s">
        <v>327</v>
      </c>
    </row>
    <row r="107" customFormat="false" ht="15" hidden="false" customHeight="false" outlineLevel="0" collapsed="false">
      <c r="C107" s="240" t="s">
        <v>328</v>
      </c>
    </row>
    <row r="108" customFormat="false" ht="15" hidden="false" customHeight="false" outlineLevel="0" collapsed="false">
      <c r="C108" s="240" t="s">
        <v>329</v>
      </c>
    </row>
    <row r="109" customFormat="false" ht="15" hidden="false" customHeight="false" outlineLevel="0" collapsed="false">
      <c r="C109" s="240" t="s">
        <v>330</v>
      </c>
    </row>
    <row r="110" customFormat="false" ht="15" hidden="false" customHeight="false" outlineLevel="0" collapsed="false">
      <c r="C110" s="240" t="s">
        <v>331</v>
      </c>
    </row>
    <row r="111" customFormat="false" ht="15" hidden="false" customHeight="false" outlineLevel="0" collapsed="false">
      <c r="C111" s="240" t="s">
        <v>332</v>
      </c>
    </row>
    <row r="112" customFormat="false" ht="15" hidden="false" customHeight="false" outlineLevel="0" collapsed="false">
      <c r="C112" s="240" t="s">
        <v>333</v>
      </c>
    </row>
    <row r="113" customFormat="false" ht="15" hidden="false" customHeight="false" outlineLevel="0" collapsed="false">
      <c r="C113" s="240" t="s">
        <v>334</v>
      </c>
    </row>
    <row r="114" customFormat="false" ht="15" hidden="false" customHeight="false" outlineLevel="0" collapsed="false">
      <c r="C114" s="240" t="s">
        <v>335</v>
      </c>
    </row>
    <row r="115" customFormat="false" ht="15" hidden="false" customHeight="false" outlineLevel="0" collapsed="false">
      <c r="C115" s="240" t="s">
        <v>336</v>
      </c>
    </row>
    <row r="116" customFormat="false" ht="15" hidden="false" customHeight="false" outlineLevel="0" collapsed="false">
      <c r="C116" s="242" t="s">
        <v>337</v>
      </c>
    </row>
    <row r="117" customFormat="false" ht="15" hidden="false" customHeight="false" outlineLevel="0" collapsed="false">
      <c r="C117" s="240" t="s">
        <v>338</v>
      </c>
    </row>
    <row r="118" customFormat="false" ht="15" hidden="false" customHeight="false" outlineLevel="0" collapsed="false">
      <c r="C118" s="240" t="s">
        <v>339</v>
      </c>
    </row>
    <row r="119" customFormat="false" ht="15" hidden="false" customHeight="false" outlineLevel="0" collapsed="false">
      <c r="C119" s="240" t="s">
        <v>340</v>
      </c>
    </row>
    <row r="120" customFormat="false" ht="15" hidden="false" customHeight="false" outlineLevel="0" collapsed="false">
      <c r="C120" s="240" t="s">
        <v>341</v>
      </c>
    </row>
    <row r="121" customFormat="false" ht="15" hidden="false" customHeight="false" outlineLevel="0" collapsed="false">
      <c r="C121" s="240" t="s">
        <v>342</v>
      </c>
    </row>
    <row r="122" customFormat="false" ht="15" hidden="false" customHeight="false" outlineLevel="0" collapsed="false">
      <c r="C122" s="240" t="s">
        <v>343</v>
      </c>
    </row>
    <row r="123" customFormat="false" ht="15" hidden="false" customHeight="false" outlineLevel="0" collapsed="false">
      <c r="C123" s="240" t="s">
        <v>344</v>
      </c>
    </row>
    <row r="124" customFormat="false" ht="15" hidden="false" customHeight="false" outlineLevel="0" collapsed="false">
      <c r="C124" s="240" t="s">
        <v>345</v>
      </c>
    </row>
    <row r="125" customFormat="false" ht="15" hidden="false" customHeight="false" outlineLevel="0" collapsed="false">
      <c r="C125" s="240" t="s">
        <v>346</v>
      </c>
    </row>
    <row r="126" customFormat="false" ht="15" hidden="false" customHeight="false" outlineLevel="0" collapsed="false">
      <c r="C126" s="240" t="s">
        <v>347</v>
      </c>
    </row>
    <row r="127" customFormat="false" ht="15" hidden="false" customHeight="false" outlineLevel="0" collapsed="false">
      <c r="C127" s="240" t="s">
        <v>348</v>
      </c>
    </row>
    <row r="128" customFormat="false" ht="15" hidden="false" customHeight="false" outlineLevel="0" collapsed="false">
      <c r="C128" s="240" t="s">
        <v>349</v>
      </c>
    </row>
    <row r="129" customFormat="false" ht="15" hidden="false" customHeight="false" outlineLevel="0" collapsed="false">
      <c r="C129" s="240" t="s">
        <v>350</v>
      </c>
    </row>
    <row r="130" customFormat="false" ht="15" hidden="false" customHeight="false" outlineLevel="0" collapsed="false">
      <c r="C130" s="240" t="s">
        <v>351</v>
      </c>
    </row>
    <row r="131" customFormat="false" ht="15" hidden="false" customHeight="false" outlineLevel="0" collapsed="false">
      <c r="C131" s="240" t="s">
        <v>352</v>
      </c>
    </row>
    <row r="132" customFormat="false" ht="15" hidden="false" customHeight="false" outlineLevel="0" collapsed="false">
      <c r="C132" s="240" t="s">
        <v>353</v>
      </c>
    </row>
    <row r="133" customFormat="false" ht="15" hidden="false" customHeight="false" outlineLevel="0" collapsed="false">
      <c r="C133" s="240" t="s">
        <v>354</v>
      </c>
    </row>
    <row r="134" customFormat="false" ht="15" hidden="false" customHeight="false" outlineLevel="0" collapsed="false">
      <c r="C134" s="240" t="s">
        <v>355</v>
      </c>
    </row>
    <row r="135" customFormat="false" ht="15" hidden="false" customHeight="false" outlineLevel="0" collapsed="false">
      <c r="C135" s="240" t="s">
        <v>356</v>
      </c>
    </row>
    <row r="136" customFormat="false" ht="15" hidden="false" customHeight="false" outlineLevel="0" collapsed="false">
      <c r="C136" s="240" t="s">
        <v>357</v>
      </c>
    </row>
    <row r="137" customFormat="false" ht="15" hidden="false" customHeight="false" outlineLevel="0" collapsed="false">
      <c r="C137" s="240" t="s">
        <v>358</v>
      </c>
    </row>
    <row r="138" customFormat="false" ht="15" hidden="false" customHeight="false" outlineLevel="0" collapsed="false">
      <c r="C138" s="240" t="s">
        <v>359</v>
      </c>
    </row>
    <row r="139" customFormat="false" ht="15" hidden="false" customHeight="false" outlineLevel="0" collapsed="false">
      <c r="C139" s="240" t="s">
        <v>360</v>
      </c>
    </row>
    <row r="140" customFormat="false" ht="15" hidden="false" customHeight="false" outlineLevel="0" collapsed="false">
      <c r="C140" s="240" t="s">
        <v>361</v>
      </c>
    </row>
    <row r="141" customFormat="false" ht="15" hidden="false" customHeight="false" outlineLevel="0" collapsed="false">
      <c r="C141" s="240" t="s">
        <v>362</v>
      </c>
    </row>
    <row r="142" customFormat="false" ht="15" hidden="false" customHeight="false" outlineLevel="0" collapsed="false">
      <c r="C142" s="240" t="s">
        <v>363</v>
      </c>
    </row>
    <row r="143" customFormat="false" ht="15" hidden="false" customHeight="false" outlineLevel="0" collapsed="false">
      <c r="C143" s="240" t="s">
        <v>364</v>
      </c>
    </row>
    <row r="144" customFormat="false" ht="15" hidden="false" customHeight="false" outlineLevel="0" collapsed="false">
      <c r="C144" s="240" t="s">
        <v>365</v>
      </c>
    </row>
    <row r="145" customFormat="false" ht="15" hidden="false" customHeight="false" outlineLevel="0" collapsed="false">
      <c r="C145" s="240" t="s">
        <v>366</v>
      </c>
    </row>
    <row r="146" customFormat="false" ht="15" hidden="false" customHeight="false" outlineLevel="0" collapsed="false">
      <c r="C146" s="240" t="s">
        <v>367</v>
      </c>
    </row>
    <row r="147" customFormat="false" ht="15" hidden="false" customHeight="false" outlineLevel="0" collapsed="false">
      <c r="C147" s="240" t="s">
        <v>368</v>
      </c>
    </row>
    <row r="148" customFormat="false" ht="15" hidden="false" customHeight="false" outlineLevel="0" collapsed="false">
      <c r="C148" s="240" t="s">
        <v>369</v>
      </c>
    </row>
    <row r="149" customFormat="false" ht="15" hidden="false" customHeight="false" outlineLevel="0" collapsed="false">
      <c r="C149" s="240" t="s">
        <v>370</v>
      </c>
    </row>
    <row r="150" customFormat="false" ht="15" hidden="false" customHeight="false" outlineLevel="0" collapsed="false">
      <c r="C150" s="240" t="s">
        <v>371</v>
      </c>
    </row>
    <row r="151" customFormat="false" ht="15" hidden="false" customHeight="false" outlineLevel="0" collapsed="false">
      <c r="C151" s="240" t="s">
        <v>372</v>
      </c>
    </row>
    <row r="152" customFormat="false" ht="15" hidden="false" customHeight="false" outlineLevel="0" collapsed="false">
      <c r="C152" s="240" t="s">
        <v>373</v>
      </c>
    </row>
    <row r="153" customFormat="false" ht="15" hidden="false" customHeight="false" outlineLevel="0" collapsed="false">
      <c r="C153" s="240" t="s">
        <v>374</v>
      </c>
    </row>
    <row r="154" customFormat="false" ht="15" hidden="false" customHeight="false" outlineLevel="0" collapsed="false">
      <c r="C154" s="240" t="s">
        <v>375</v>
      </c>
    </row>
    <row r="155" customFormat="false" ht="15" hidden="false" customHeight="false" outlineLevel="0" collapsed="false">
      <c r="C155" s="240" t="s">
        <v>376</v>
      </c>
    </row>
    <row r="156" customFormat="false" ht="15" hidden="false" customHeight="false" outlineLevel="0" collapsed="false">
      <c r="C156" s="240" t="s">
        <v>377</v>
      </c>
    </row>
    <row r="157" customFormat="false" ht="14.25" hidden="false" customHeight="false" outlineLevel="0" collapsed="false">
      <c r="C157" s="244" t="s">
        <v>378</v>
      </c>
    </row>
    <row r="158" customFormat="false" ht="15" hidden="false" customHeight="false" outlineLevel="0" collapsed="false">
      <c r="C158" s="240" t="s">
        <v>379</v>
      </c>
    </row>
    <row r="159" customFormat="false" ht="15" hidden="false" customHeight="false" outlineLevel="0" collapsed="false">
      <c r="C159" s="240" t="s">
        <v>380</v>
      </c>
    </row>
    <row r="160" customFormat="false" ht="15" hidden="false" customHeight="false" outlineLevel="0" collapsed="false">
      <c r="C160" s="240" t="s">
        <v>381</v>
      </c>
    </row>
    <row r="161" customFormat="false" ht="15" hidden="false" customHeight="false" outlineLevel="0" collapsed="false">
      <c r="C161" s="240" t="s">
        <v>382</v>
      </c>
    </row>
    <row r="162" customFormat="false" ht="15" hidden="false" customHeight="false" outlineLevel="0" collapsed="false">
      <c r="C162" s="242" t="s">
        <v>383</v>
      </c>
    </row>
    <row r="163" customFormat="false" ht="15" hidden="false" customHeight="false" outlineLevel="0" collapsed="false">
      <c r="C163" s="242" t="s">
        <v>384</v>
      </c>
    </row>
    <row r="164" customFormat="false" ht="15" hidden="false" customHeight="false" outlineLevel="0" collapsed="false">
      <c r="C164" s="246" t="s">
        <v>385</v>
      </c>
    </row>
    <row r="165" customFormat="false" ht="15" hidden="false" customHeight="false" outlineLevel="0" collapsed="false">
      <c r="C165" s="240" t="s">
        <v>386</v>
      </c>
    </row>
    <row r="166" customFormat="false" ht="15" hidden="false" customHeight="false" outlineLevel="0" collapsed="false">
      <c r="C166" s="240" t="s">
        <v>387</v>
      </c>
    </row>
    <row r="167" customFormat="false" ht="15" hidden="false" customHeight="false" outlineLevel="0" collapsed="false">
      <c r="C167" s="242" t="s">
        <v>388</v>
      </c>
    </row>
    <row r="168" customFormat="false" ht="15" hidden="false" customHeight="false" outlineLevel="0" collapsed="false">
      <c r="C168" s="240" t="s">
        <v>389</v>
      </c>
    </row>
    <row r="169" customFormat="false" ht="15" hidden="false" customHeight="false" outlineLevel="0" collapsed="false">
      <c r="C169" s="240" t="s">
        <v>390</v>
      </c>
    </row>
    <row r="170" customFormat="false" ht="15" hidden="false" customHeight="false" outlineLevel="0" collapsed="false">
      <c r="C170" s="240" t="s">
        <v>391</v>
      </c>
    </row>
    <row r="171" customFormat="false" ht="15" hidden="false" customHeight="false" outlineLevel="0" collapsed="false">
      <c r="C171" s="240" t="s">
        <v>392</v>
      </c>
    </row>
    <row r="172" customFormat="false" ht="15" hidden="false" customHeight="false" outlineLevel="0" collapsed="false">
      <c r="C172" s="240" t="s">
        <v>393</v>
      </c>
    </row>
    <row r="173" customFormat="false" ht="15" hidden="false" customHeight="false" outlineLevel="0" collapsed="false">
      <c r="C173" s="240" t="s">
        <v>394</v>
      </c>
    </row>
    <row r="174" customFormat="false" ht="15" hidden="false" customHeight="false" outlineLevel="0" collapsed="false">
      <c r="C174" s="242" t="s">
        <v>395</v>
      </c>
    </row>
    <row r="175" customFormat="false" ht="15" hidden="false" customHeight="false" outlineLevel="0" collapsed="false">
      <c r="C175" s="240" t="s">
        <v>396</v>
      </c>
    </row>
    <row r="176" customFormat="false" ht="15" hidden="false" customHeight="false" outlineLevel="0" collapsed="false">
      <c r="C176" s="240" t="s">
        <v>397</v>
      </c>
    </row>
    <row r="177" customFormat="false" ht="15" hidden="false" customHeight="false" outlineLevel="0" collapsed="false">
      <c r="C177" s="240" t="s">
        <v>398</v>
      </c>
    </row>
    <row r="178" customFormat="false" ht="15" hidden="false" customHeight="false" outlineLevel="0" collapsed="false">
      <c r="C178" s="240" t="s">
        <v>399</v>
      </c>
    </row>
    <row r="179" customFormat="false" ht="15" hidden="false" customHeight="false" outlineLevel="0" collapsed="false">
      <c r="C179" s="240" t="s">
        <v>400</v>
      </c>
    </row>
    <row r="180" customFormat="false" ht="15" hidden="false" customHeight="false" outlineLevel="0" collapsed="false">
      <c r="C180" s="240" t="s">
        <v>401</v>
      </c>
    </row>
    <row r="181" customFormat="false" ht="15" hidden="false" customHeight="false" outlineLevel="0" collapsed="false">
      <c r="C181" s="242" t="s">
        <v>402</v>
      </c>
    </row>
    <row r="182" customFormat="false" ht="15" hidden="false" customHeight="false" outlineLevel="0" collapsed="false">
      <c r="C182" s="240" t="s">
        <v>403</v>
      </c>
    </row>
    <row r="183" customFormat="false" ht="15" hidden="false" customHeight="false" outlineLevel="0" collapsed="false">
      <c r="C183" s="240" t="s">
        <v>4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8T19:56:55Z</dcterms:created>
  <dc:creator>Anna Borowska</dc:creator>
  <dc:description/>
  <dc:language>en-US</dc:language>
  <cp:lastModifiedBy>Wójcik, Monika</cp:lastModifiedBy>
  <cp:lastPrinted>2015-03-04T09:10:05Z</cp:lastPrinted>
  <dcterms:modified xsi:type="dcterms:W3CDTF">2015-03-04T09:40:40Z</dcterms:modified>
  <cp:revision>0</cp:revision>
  <dc:subject/>
  <dc:title/>
</cp:coreProperties>
</file>